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P$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Tahoma"/>
            <family val="2"/>
          </rPr>
          <t xml:space="preserve">Very Important - All AP#'s must end in 001
</t>
        </r>
      </text>
      <mc:AlternateContent>
        <mc:Choice Requires="v2">
          <commentPr autoFill="true" autoScale="false" colHidden="false" locked="false" rowHidden="false" textHAlign="justify" textVAlign="top">
            <anchor moveWithCells="false" sizeWithCells="false">
              <xdr:from>
                <xdr:col>10</xdr:col>
                <xdr:colOff>16</xdr:colOff>
                <xdr:row>4</xdr:row>
                <xdr:rowOff>12</xdr:rowOff>
              </xdr:from>
              <xdr:to>
                <xdr:col>12</xdr:col>
                <xdr:colOff>72</xdr:colOff>
                <xdr:row>7</xdr:row>
                <xdr:rowOff>22</xdr:rowOff>
              </xdr:to>
            </anchor>
          </commentPr>
        </mc:Choice>
        <mc:Fallback/>
      </mc:AlternateContent>
    </comment>
    <comment ref="O2" authorId="0">
      <text>
        <r>
          <rPr>
            <b val="true"/>
            <sz val="9"/>
            <color rgb="FF000000"/>
            <rFont val="Tahoma"/>
            <family val="2"/>
          </rPr>
          <t xml:space="preserve">Spring, Summer, Winter or Fall. If not applicable, just leave blank
</t>
        </r>
      </text>
      <mc:AlternateContent>
        <mc:Choice Requires="v2">
          <commentPr autoFill="true" autoScale="false" colHidden="false" locked="false" rowHidden="false" textHAlign="justify" textVAlign="top">
            <anchor moveWithCells="false" sizeWithCells="false">
              <xdr:from>
                <xdr:col>16</xdr:col>
                <xdr:colOff>105</xdr:colOff>
                <xdr:row>0</xdr:row>
                <xdr:rowOff>27</xdr:rowOff>
              </xdr:from>
              <xdr:to>
                <xdr:col>20</xdr:col>
                <xdr:colOff>53</xdr:colOff>
                <xdr:row>3</xdr:row>
                <xdr:rowOff>22</xdr:rowOff>
              </xdr:to>
            </anchor>
          </commentPr>
        </mc:Choice>
        <mc:Fallback/>
      </mc:AlternateContent>
    </comment>
    <comment ref="O6" authorId="0">
      <text>
        <r>
          <rPr>
            <b val="true"/>
            <sz val="9"/>
            <color rgb="FF000000"/>
            <rFont val="Tahoma"/>
            <family val="2"/>
          </rPr>
          <t xml:space="preserve">What happens to this product after processing at Reclamation?
DE = Destroy
DO = Donate
RT = Return to Vendor
HO = Hold
NA = Not Sure Yet
LI - Liquidate</t>
        </r>
      </text>
      <mc:AlternateContent>
        <mc:Choice Requires="v2">
          <commentPr autoFill="true" autoScale="false" colHidden="false" locked="false" rowHidden="false" textHAlign="justify" textVAlign="top">
            <anchor moveWithCells="false" sizeWithCells="false">
              <xdr:from>
                <xdr:col>16</xdr:col>
                <xdr:colOff>105</xdr:colOff>
                <xdr:row>4</xdr:row>
                <xdr:rowOff>12</xdr:rowOff>
              </xdr:from>
              <xdr:to>
                <xdr:col>21</xdr:col>
                <xdr:colOff>10</xdr:colOff>
                <xdr:row>10</xdr:row>
                <xdr:rowOff>16</xdr:rowOff>
              </xdr:to>
            </anchor>
          </commentPr>
        </mc:Choice>
        <mc:Fallback/>
      </mc:AlternateContent>
    </comment>
    <comment ref="O8" authorId="0">
      <text>
        <r>
          <rPr>
            <b val="true"/>
            <sz val="9"/>
            <color rgb="FF000000"/>
            <rFont val="Tahoma"/>
            <family val="2"/>
          </rPr>
          <t xml:space="preserve">Does this RGA involve a</t>
        </r>
        <r>
          <rPr>
            <sz val="9"/>
            <color rgb="FF000000"/>
            <rFont val="Tahoma"/>
            <family val="2"/>
          </rPr>
          <t xml:space="preserve"> </t>
        </r>
        <r>
          <rPr>
            <b val="true"/>
            <sz val="9"/>
            <color rgb="FF000000"/>
            <rFont val="Tahoma"/>
            <family val="2"/>
          </rPr>
          <t xml:space="preserve">broker such as L&amp;R or UNFI? 
Y = Yes
If not, just leave blank
</t>
        </r>
      </text>
      <mc:AlternateContent>
        <mc:Choice Requires="v2">
          <commentPr autoFill="true" autoScale="false" colHidden="false" locked="false" rowHidden="false" textHAlign="justify" textVAlign="top">
            <anchor moveWithCells="false" sizeWithCells="false">
              <xdr:from>
                <xdr:col>16</xdr:col>
                <xdr:colOff>105</xdr:colOff>
                <xdr:row>6</xdr:row>
                <xdr:rowOff>12</xdr:rowOff>
              </xdr:from>
              <xdr:to>
                <xdr:col>20</xdr:col>
                <xdr:colOff>74</xdr:colOff>
                <xdr:row>10</xdr:row>
                <xdr:rowOff>5</xdr:rowOff>
              </xdr:to>
            </anchor>
          </commentPr>
        </mc:Choice>
        <mc:Fallback/>
      </mc:AlternateContent>
    </comment>
    <comment ref="Q2" authorId="0">
      <text>
        <r>
          <rPr>
            <b val="true"/>
            <sz val="9"/>
            <color rgb="FF000000"/>
            <rFont val="Tahoma"/>
            <family val="2"/>
          </rPr>
          <t xml:space="preserve">RA#, Special Instructions, etc.</t>
        </r>
      </text>
      <mc:AlternateContent>
        <mc:Choice Requires="v2">
          <commentPr autoFill="true" autoScale="false" colHidden="false" locked="false" rowHidden="false" textHAlign="justify" textVAlign="top">
            <anchor moveWithCells="false" sizeWithCells="false">
              <xdr:from>
                <xdr:col>20</xdr:col>
                <xdr:colOff>4</xdr:colOff>
                <xdr:row>0</xdr:row>
                <xdr:rowOff>28</xdr:rowOff>
              </xdr:from>
              <xdr:to>
                <xdr:col>21</xdr:col>
                <xdr:colOff>72</xdr:colOff>
                <xdr:row>2</xdr:row>
                <xdr:rowOff>5</xdr:rowOff>
              </xdr:to>
            </anchor>
          </commentPr>
        </mc:Choice>
        <mc:Fallback/>
      </mc:AlternateContent>
    </comment>
  </commentList>
</comments>
</file>

<file path=xl/sharedStrings.xml><?xml version="1.0" encoding="utf-8"?>
<sst xmlns="http://schemas.openxmlformats.org/spreadsheetml/2006/main" count="44" uniqueCount="41">
  <si>
    <t xml:space="preserve">RETURN GOODS AUTHORIZATION</t>
  </si>
  <si>
    <t xml:space="preserve">Fill in the Green Boxes Only</t>
  </si>
  <si>
    <t xml:space="preserve">Season</t>
  </si>
  <si>
    <t xml:space="preserve">Notes</t>
  </si>
  <si>
    <t xml:space="preserve">Fall</t>
  </si>
  <si>
    <t xml:space="preserve">VENDOR:</t>
  </si>
  <si>
    <t xml:space="preserve">EXAMPLE</t>
  </si>
  <si>
    <t xml:space="preserve">Calendar Year</t>
  </si>
  <si>
    <t xml:space="preserve">Warehouse #:</t>
  </si>
  <si>
    <t xml:space="preserve">80</t>
  </si>
  <si>
    <t xml:space="preserve">AP#:</t>
  </si>
  <si>
    <t xml:space="preserve">001</t>
  </si>
  <si>
    <t xml:space="preserve">Disposition</t>
  </si>
  <si>
    <t xml:space="preserve">DSD #:</t>
  </si>
  <si>
    <t xml:space="preserve">RT</t>
  </si>
  <si>
    <t xml:space="preserve">DON'T DELETE THIS STUFF</t>
  </si>
  <si>
    <t xml:space="preserve">Broker?</t>
  </si>
  <si>
    <t xml:space="preserve">RGA:</t>
  </si>
  <si>
    <t xml:space="preserve">Y</t>
  </si>
  <si>
    <r>
      <rPr>
        <sz val="10"/>
        <rFont val="Arial"/>
        <family val="2"/>
      </rPr>
      <t xml:space="preserve">This Return Goods Authorization Agreement ("</t>
    </r>
    <r>
      <rPr>
        <b val="true"/>
        <sz val="10"/>
        <rFont val="Arial"/>
        <family val="2"/>
      </rPr>
      <t xml:space="preserve">Agreemen</t>
    </r>
    <r>
      <rPr>
        <sz val="10"/>
        <rFont val="Arial"/>
        <family val="2"/>
      </rPr>
      <t xml:space="preserve">t") is made as of this ___ day of ______, 2021 ("</t>
    </r>
    <r>
      <rPr>
        <b val="true"/>
        <sz val="10"/>
        <rFont val="Arial"/>
        <family val="2"/>
      </rPr>
      <t xml:space="preserve">Effective Date</t>
    </r>
    <r>
      <rPr>
        <sz val="10"/>
        <rFont val="Arial"/>
        <family val="2"/>
      </rPr>
      <t xml:space="preserve">"), between Giant Eagle, Inc. ("</t>
    </r>
    <r>
      <rPr>
        <b val="true"/>
        <sz val="10"/>
        <rFont val="Arial"/>
        <family val="2"/>
      </rPr>
      <t xml:space="preserve">Giant Eagle</t>
    </r>
    <r>
      <rPr>
        <sz val="10"/>
        <rFont val="Arial"/>
        <family val="2"/>
      </rPr>
      <t xml:space="preserve">") and ________ ("</t>
    </r>
    <r>
      <rPr>
        <b val="true"/>
        <sz val="10"/>
        <rFont val="Arial"/>
        <family val="2"/>
      </rPr>
      <t xml:space="preserve">Vendor</t>
    </r>
    <r>
      <rPr>
        <sz val="10"/>
        <rFont val="Arial"/>
        <family val="2"/>
      </rPr>
      <t xml:space="preserve">") (collectively, "</t>
    </r>
    <r>
      <rPr>
        <b val="true"/>
        <sz val="10"/>
        <rFont val="Arial"/>
        <family val="2"/>
      </rPr>
      <t xml:space="preserve">Parties</t>
    </r>
    <r>
      <rPr>
        <sz val="10"/>
        <rFont val="Arial"/>
        <family val="2"/>
      </rPr>
      <t xml:space="preserve">"). In the event that any Vendor's Goods (as defined below) must be removed from Giant Eagle's inventory for any reason whatsoever, the terms of this Agreement shall control. Vendor hereby agrees that Vendor shall be solely responsible for all costs associated with the removal of Vendor's Goods. Costs shall include, but shall not be limited to: the cost of the Goods themselves; any and all costs associated with the physical removal of Goods from Giant Eagle's inventory, including any associated labor fees; any and all costs associated with removal of Goods from any inventory monitoring system, electronic or otherwise, used now or in the future; any and all fees associated with coupon processing reclamation incurred either internally through Giant Eagle or by a third party supplier such as Inmar or any supplier offering similar services; any and all costs of transportation associated with removing Goods from Giant Eagle's inventory and their conveyance to any other location, such as a warehouse or other site; if applicable, any and all costs associated with returning Goods to Vendor or otherwise disposing of them to any other third party at Vendor's direction; and any other fee, penalty, rate, cost, or expense generated as a result of removing the Goods from Giant Eagle's inventory. "</t>
    </r>
    <r>
      <rPr>
        <b val="true"/>
        <sz val="10"/>
        <rFont val="Arial"/>
        <family val="2"/>
      </rPr>
      <t xml:space="preserve">Goods</t>
    </r>
    <r>
      <rPr>
        <sz val="10"/>
        <rFont val="Arial"/>
        <family val="2"/>
      </rPr>
      <t xml:space="preserve">" shall mean each of the items listed in the table below. All amounts due under the terms of this Agreement shall be payable to Giant Eagle immediately upon Vendor's receipt of an invoice for the same. All payments shall be made in a form to be determined by and acceptable to Giant Eagle, in its sole and absolute discretion; no payments due from Vendor shall be applied to offset any purchase order, service order, or any other agreement, existing now or in the future, between the Parties. </t>
    </r>
  </si>
  <si>
    <t xml:space="preserve">In consideration of the foregoing and intending to be legally bound hereby, the Parties set their signatures below. </t>
  </si>
  <si>
    <t xml:space="preserve">GIANT EAGLE, INC.</t>
  </si>
  <si>
    <t xml:space="preserve">BY: ___________________________________________</t>
  </si>
  <si>
    <t xml:space="preserve">BY: _________________________________________________________________</t>
  </si>
  <si>
    <t xml:space="preserve">Name: _____________________________</t>
  </si>
  <si>
    <t xml:space="preserve">Name: _______________________________________________________________</t>
  </si>
  <si>
    <t xml:space="preserve">Title: ____________________________________</t>
  </si>
  <si>
    <t xml:space="preserve">Title: ________________________________________________________________</t>
  </si>
  <si>
    <t xml:space="preserve">DO</t>
  </si>
  <si>
    <t xml:space="preserve">ITEM CODE</t>
  </si>
  <si>
    <t xml:space="preserve">UPC</t>
  </si>
  <si>
    <t xml:space="preserve">RETAIL</t>
  </si>
  <si>
    <t xml:space="preserve">COST</t>
  </si>
  <si>
    <t xml:space="preserve">SIZE</t>
  </si>
  <si>
    <t xml:space="preserve">DESCRIPTION</t>
  </si>
  <si>
    <t xml:space="preserve">HO</t>
  </si>
  <si>
    <t xml:space="preserve">NA</t>
  </si>
  <si>
    <t xml:space="preserve">LI</t>
  </si>
  <si>
    <t xml:space="preserve">Spring</t>
  </si>
  <si>
    <t xml:space="preserve">Summer</t>
  </si>
  <si>
    <t xml:space="preserve">Winter</t>
  </si>
</sst>
</file>

<file path=xl/styles.xml><?xml version="1.0" encoding="utf-8"?>
<styleSheet xmlns="http://schemas.openxmlformats.org/spreadsheetml/2006/main">
  <numFmts count="77">
    <numFmt numFmtId="164" formatCode="General"/>
    <numFmt numFmtId="165" formatCode="_-[$€-2]* #,##0.00_-;\-[$€-2]* #,##0.00_-;_-[$€-2]* \-??_-"/>
    <numFmt numFmtId="166" formatCode="_(\$* #,##0,_)\M;_(\$* \(#,##0,&quot;)M&quot;;_(\$* \-_);_(@_)"/>
    <numFmt numFmtId="167" formatCode="_(\$* #,##0,,_)&quot;MM&quot;;_(\$* \(#,##0,,&quot;)MM&quot;;_(\$* \-_);_(@_)"/>
    <numFmt numFmtId="168" formatCode="_([$€-2]* #,##0.00_);_([$€-2]* \(#,##0.00\);_([$€-2]* \-??_)"/>
    <numFmt numFmtId="169" formatCode="0.00"/>
    <numFmt numFmtId="170" formatCode="_-* #,##0.00\ _z_ł_-;\-* #,##0.00\ _z_ł_-;_-* \-??\ _z_ł_-;_-@_-"/>
    <numFmt numFmtId="171" formatCode="_(* #,##0.00_);_(* \(#,##0.00\);_(* \-??_);_(@_)"/>
    <numFmt numFmtId="172" formatCode="\$#,##0.00_);[RED]&quot;($&quot;#,##0.00\)"/>
    <numFmt numFmtId="173" formatCode="[$-409]#,##0.00_);[RED]\(#,##0.00\)"/>
    <numFmt numFmtId="174" formatCode="_(\$* #,##0.00_);_(\$* \(#,##0.00\);_(\$* \-??_);_(@_)"/>
    <numFmt numFmtId="175" formatCode="0"/>
    <numFmt numFmtId="176" formatCode="mmmm\ d&quot;, &quot;yyyy"/>
    <numFmt numFmtId="177" formatCode="d\-mmm\-yyyy"/>
    <numFmt numFmtId="178" formatCode="[$-409]m/d/yyyy"/>
    <numFmt numFmtId="179" formatCode="[$-409]#,##0_);[RED]\(#,##0\)"/>
    <numFmt numFmtId="180" formatCode="#,##0.0_);\(#,##0.0\)"/>
    <numFmt numFmtId="181" formatCode="_(* #,##0,_)\M;_(* \(#,##0,&quot;)M&quot;;_(* \-_);_(@_)"/>
    <numFmt numFmtId="182" formatCode="_ * #,##0_ ;_ * \-#,##0_ ;_ * \-_ ;_ @_ "/>
    <numFmt numFmtId="183" formatCode="_ * #,##0.00_ ;_ * \-#,##0.00_ ;_ * \-??_ ;_ @_ "/>
    <numFmt numFmtId="184" formatCode="_-* #,##0\ _F_-;\-* #,##0\ _F_-;_-* &quot;- &quot;_F_-;_-@_-"/>
    <numFmt numFmtId="185" formatCode="_-* #,##0.00\ _F_-;\-* #,##0.00\ _F_-;_-* \-??\ _F_-;_-@_-"/>
    <numFmt numFmtId="186" formatCode="_(* #,##0,,_)&quot;MM&quot;;_(* \(#,##0,,&quot;)MM&quot;;_(* \-_);_(@_)"/>
    <numFmt numFmtId="187" formatCode="\$#,##0_);[RED]&quot;($&quot;#,##0\)"/>
    <numFmt numFmtId="188" formatCode="_ &quot;S/&quot;* #,##0_ ;_ &quot;S/&quot;* \-#,##0_ ;_ &quot;S/&quot;* \-_ ;_ @_ "/>
    <numFmt numFmtId="189" formatCode="_ &quot;S/&quot;* #,##0.00_ ;_ &quot;S/&quot;* \-#,##0.00_ ;_ &quot;S/&quot;* \-??_ ;_ @_ "/>
    <numFmt numFmtId="190" formatCode="_-* #,##0&quot; F&quot;_-;\-* #,##0&quot; F&quot;_-;_-* &quot;- F&quot;_-;_-@_-"/>
    <numFmt numFmtId="191" formatCode="_-* #,##0.00&quot; F&quot;_-;\-* #,##0.00&quot; F&quot;_-;_-* \-??&quot; F&quot;_-;_-@_-"/>
    <numFmt numFmtId="192" formatCode="_(* #,##0_);_(* \(#,##0\);_(* @_)"/>
    <numFmt numFmtId="193" formatCode="_(* #,##0.0_);_(* \(#,##0.0\);_(* @_)"/>
    <numFmt numFmtId="194" formatCode="_(* #,##0.00_);_(* \(#,##0.00\);_(* @_)"/>
    <numFmt numFmtId="195" formatCode="_(\$* #,##0_);_(\$* \(#,##0\);_(* @_)"/>
    <numFmt numFmtId="196" formatCode="_(\$* #,##0.0_);_(\$* \(#,##0.0\);_(* @_)"/>
    <numFmt numFmtId="197" formatCode="_(\$* #,##0.00_);_(\$* \(#,##0.00\);_(* @_)"/>
    <numFmt numFmtId="198" formatCode="\(0\)_);* @_)"/>
    <numFmt numFmtId="199" formatCode="\(0.0\)_);* @_)"/>
    <numFmt numFmtId="200" formatCode="\(0.00\)_);* @_)"/>
    <numFmt numFmtId="201" formatCode="_(* #,##0_)%;_(* \(#,##0\)%;_(* @_)"/>
    <numFmt numFmtId="202" formatCode="_(* #,##0.0_)%;_(* \(#,##0.0\)%;_(* @_)"/>
    <numFmt numFmtId="203" formatCode="_(* #,##0.00_)%;_(* \(#,##0.00\)%;_(* @_)"/>
    <numFmt numFmtId="204" formatCode="#,##0_);_(* @_)"/>
    <numFmt numFmtId="205" formatCode="#,##0.0_);_(* @_)"/>
    <numFmt numFmtId="206" formatCode="#,##0.00_);_(* @_)"/>
    <numFmt numFmtId="207" formatCode="\$#,##0_);_(* @_)"/>
    <numFmt numFmtId="208" formatCode="\$#,##0.0_);_(* @_)"/>
    <numFmt numFmtId="209" formatCode="\$#,##0.00_);_(* @_)"/>
    <numFmt numFmtId="210" formatCode="0_);* @_)"/>
    <numFmt numFmtId="211" formatCode="0.0_);* @_)"/>
    <numFmt numFmtId="212" formatCode="0.00_);* @_)"/>
    <numFmt numFmtId="213" formatCode="[$-409]#,##0_);\(#,##0\)"/>
    <numFmt numFmtId="214" formatCode="0.000&quot;  &quot;"/>
    <numFmt numFmtId="215" formatCode="[$$-409]#,##0.00"/>
    <numFmt numFmtId="216" formatCode="[$-409]mmm\-yy;@"/>
    <numFmt numFmtId="217" formatCode="0%;* @_%"/>
    <numFmt numFmtId="218" formatCode="0.0%;* @_%"/>
    <numFmt numFmtId="219" formatCode="0.00%;* @_%"/>
    <numFmt numFmtId="220" formatCode="0%"/>
    <numFmt numFmtId="221" formatCode="# ??/??"/>
    <numFmt numFmtId="222" formatCode="0.00%"/>
    <numFmt numFmtId="223" formatCode="\$#,##0_);&quot;($&quot;#,##0\)"/>
    <numFmt numFmtId="224" formatCode="@"/>
    <numFmt numFmtId="225" formatCode=";;;"/>
    <numFmt numFmtId="226" formatCode="0.0_)"/>
    <numFmt numFmtId="227" formatCode="[$-409]d\-mmm\-yy"/>
    <numFmt numFmtId="228" formatCode="#,##0.0_);[RED]\(#,##0.0\)"/>
    <numFmt numFmtId="229" formatCode="_(\$* #,##0_);_(\$* \(#,##0\);_(\$* \-_);_(@_)"/>
    <numFmt numFmtId="230" formatCode="\P#,##0.00_);[RED]&quot;(P&quot;#,##0.00\)"/>
    <numFmt numFmtId="231" formatCode="_(* #,##0_);_(* \(#,##0\);_(* \-??_);_(@_)"/>
    <numFmt numFmtId="232" formatCode="_(* #,##0_);_(* \(#,##0\);_(* \-_);_(@_)"/>
    <numFmt numFmtId="233" formatCode="\\#,##0.00;[RED]&quot;\-&quot;#,##0.00"/>
    <numFmt numFmtId="234" formatCode="0_);[RED]\(0\)"/>
    <numFmt numFmtId="235" formatCode="[$-409]#,##0.00_);\(#,##0.00\)"/>
    <numFmt numFmtId="236" formatCode="\\#,##0.00;[RED]&quot;\-&quot;#,##0.00"/>
    <numFmt numFmtId="237" formatCode="\\#,##0;[RED]&quot;\-&quot;#,##0"/>
    <numFmt numFmtId="238" formatCode="General"/>
    <numFmt numFmtId="239" formatCode="\$#,##0.00"/>
    <numFmt numFmtId="240" formatCode="\$#,##0.00_);&quot;($&quot;#,##0.00\)"/>
  </numFmts>
  <fonts count="13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name val="MS Sans Serif"/>
      <family val="2"/>
    </font>
    <font>
      <sz val="11"/>
      <color rgb="FF000000"/>
      <name val="Calibri"/>
      <family val="2"/>
    </font>
    <font>
      <sz val="11"/>
      <color rgb="FF000000"/>
      <name val="宋体"/>
      <family val="0"/>
      <charset val="134"/>
    </font>
    <font>
      <sz val="11"/>
      <color rgb="FF000000"/>
      <name val="Czcionka tekstu podstawowego"/>
      <family val="2"/>
      <charset val="238"/>
    </font>
    <font>
      <sz val="11"/>
      <color rgb="FFFFFFFF"/>
      <name val="Calibri"/>
      <family val="2"/>
    </font>
    <font>
      <sz val="11"/>
      <color rgb="FFFFFFFF"/>
      <name val="宋体"/>
      <family val="0"/>
      <charset val="134"/>
    </font>
    <font>
      <sz val="11"/>
      <color rgb="FFFFFFFF"/>
      <name val="Czcionka tekstu podstawowego"/>
      <family val="2"/>
      <charset val="238"/>
    </font>
    <font>
      <sz val="10"/>
      <color rgb="FF0000FF"/>
      <name val="Arial"/>
      <family val="2"/>
    </font>
    <font>
      <sz val="8"/>
      <name val="Times New Roman"/>
      <family val="1"/>
    </font>
    <font>
      <sz val="11"/>
      <color rgb="FF800080"/>
      <name val="Calibri"/>
      <family val="2"/>
    </font>
    <font>
      <sz val="11"/>
      <color rgb="FF800080"/>
      <name val="宋体"/>
      <family val="0"/>
      <charset val="134"/>
    </font>
    <font>
      <sz val="12"/>
      <name val="Times New Roman"/>
      <family val="0"/>
    </font>
    <font>
      <sz val="10"/>
      <name val="Geneva"/>
      <family val="2"/>
    </font>
    <font>
      <b val="true"/>
      <sz val="11"/>
      <color rgb="FFFF9900"/>
      <name val="Calibri"/>
      <family val="2"/>
    </font>
    <font>
      <b val="true"/>
      <sz val="11"/>
      <color rgb="FFFF9900"/>
      <name val="宋体"/>
      <family val="0"/>
      <charset val="134"/>
    </font>
    <font>
      <b val="true"/>
      <sz val="11"/>
      <color rgb="FFFFFFFF"/>
      <name val="Calibri"/>
      <family val="2"/>
    </font>
    <font>
      <b val="true"/>
      <sz val="11"/>
      <color rgb="FFFFFFFF"/>
      <name val="宋体"/>
      <family val="0"/>
      <charset val="134"/>
    </font>
    <font>
      <sz val="10"/>
      <name val="BERNHARD"/>
      <family val="0"/>
    </font>
    <font>
      <sz val="10"/>
      <name val="MS Serif"/>
      <family val="1"/>
    </font>
    <font>
      <sz val="10"/>
      <name val="Courier New"/>
      <family val="3"/>
    </font>
    <font>
      <sz val="11"/>
      <color rgb="FF333399"/>
      <name val="Czcionka tekstu podstawowego"/>
      <family val="2"/>
      <charset val="238"/>
    </font>
    <font>
      <b val="true"/>
      <sz val="11"/>
      <color rgb="FF333333"/>
      <name val="Czcionka tekstu podstawowego"/>
      <family val="2"/>
      <charset val="238"/>
    </font>
    <font>
      <sz val="1"/>
      <color rgb="FF000000"/>
      <name val="Courier New"/>
      <family val="3"/>
    </font>
    <font>
      <sz val="11"/>
      <color rgb="FF008000"/>
      <name val="Czcionka tekstu podstawowego"/>
      <family val="2"/>
      <charset val="238"/>
    </font>
    <font>
      <b val="true"/>
      <sz val="1"/>
      <color rgb="FF000000"/>
      <name val="Courier New"/>
      <family val="3"/>
    </font>
    <font>
      <sz val="10"/>
      <color rgb="FF800000"/>
      <name val="MS Serif"/>
      <family val="1"/>
    </font>
    <font>
      <sz val="12"/>
      <color rgb="FF0000FF"/>
      <name val="Times New Roman"/>
      <family val="1"/>
    </font>
    <font>
      <i val="true"/>
      <sz val="11"/>
      <color rgb="FF808080"/>
      <name val="Calibri"/>
      <family val="2"/>
    </font>
    <font>
      <i val="true"/>
      <sz val="11"/>
      <color rgb="FF808080"/>
      <name val="宋体"/>
      <family val="0"/>
      <charset val="134"/>
    </font>
    <font>
      <sz val="11"/>
      <color rgb="FF008000"/>
      <name val="Calibri"/>
      <family val="2"/>
    </font>
    <font>
      <sz val="11"/>
      <color rgb="FF008000"/>
      <name val="宋体"/>
      <family val="0"/>
      <charset val="134"/>
    </font>
    <font>
      <sz val="8"/>
      <name val="Arial"/>
      <family val="2"/>
    </font>
    <font>
      <b val="true"/>
      <sz val="12"/>
      <name val="Arial"/>
      <family val="2"/>
    </font>
    <font>
      <b val="true"/>
      <sz val="15"/>
      <color rgb="FF003366"/>
      <name val="Calibri"/>
      <family val="2"/>
    </font>
    <font>
      <b val="true"/>
      <sz val="15"/>
      <color rgb="FF003366"/>
      <name val="宋体"/>
      <family val="0"/>
      <charset val="134"/>
    </font>
    <font>
      <b val="true"/>
      <sz val="13"/>
      <color rgb="FF003366"/>
      <name val="Calibri"/>
      <family val="2"/>
    </font>
    <font>
      <b val="true"/>
      <sz val="13"/>
      <color rgb="FF003366"/>
      <name val="宋体"/>
      <family val="0"/>
      <charset val="134"/>
    </font>
    <font>
      <u val="single"/>
      <sz val="14"/>
      <color rgb="FF800000"/>
      <name val="Arial"/>
      <family val="2"/>
    </font>
    <font>
      <b val="true"/>
      <sz val="11"/>
      <color rgb="FF003366"/>
      <name val="Calibri"/>
      <family val="2"/>
    </font>
    <font>
      <b val="true"/>
      <sz val="11"/>
      <color rgb="FF003366"/>
      <name val="宋体"/>
      <family val="0"/>
      <charset val="134"/>
    </font>
    <font>
      <b val="true"/>
      <sz val="8"/>
      <name val="MS Sans Serif"/>
      <family val="2"/>
    </font>
    <font>
      <u val="single"/>
      <sz val="11"/>
      <color rgb="FF0000FF"/>
      <name val="Calibri"/>
      <family val="2"/>
    </font>
    <font>
      <u val="single"/>
      <sz val="10"/>
      <color rgb="FF0000FF"/>
      <name val="Arial"/>
      <family val="2"/>
    </font>
    <font>
      <u val="single"/>
      <sz val="8.2"/>
      <color rgb="FF0000FF"/>
      <name val="Arial"/>
      <family val="2"/>
    </font>
    <font>
      <sz val="11"/>
      <color rgb="FF333399"/>
      <name val="Calibri"/>
      <family val="2"/>
    </font>
    <font>
      <sz val="11"/>
      <color rgb="FF333399"/>
      <name val="宋体"/>
      <family val="0"/>
      <charset val="134"/>
    </font>
    <font>
      <sz val="12"/>
      <name val="Arial"/>
      <family val="0"/>
    </font>
    <font>
      <sz val="11"/>
      <color rgb="FFFF9900"/>
      <name val="Czcionka tekstu podstawowego"/>
      <family val="2"/>
      <charset val="238"/>
    </font>
    <font>
      <b val="true"/>
      <sz val="11"/>
      <color rgb="FFFFFFFF"/>
      <name val="Czcionka tekstu podstawowego"/>
      <family val="2"/>
      <charset val="238"/>
    </font>
    <font>
      <sz val="11"/>
      <color rgb="FFFF9900"/>
      <name val="Calibri"/>
      <family val="2"/>
    </font>
    <font>
      <sz val="11"/>
      <color rgb="FFFF9900"/>
      <name val="宋体"/>
      <family val="0"/>
      <charset val="134"/>
    </font>
    <font>
      <sz val="12"/>
      <color rgb="FFFFFFFF"/>
      <name val="Arial"/>
      <family val="0"/>
    </font>
    <font>
      <b val="true"/>
      <sz val="10"/>
      <color rgb="FFFFFFFF"/>
      <name val="MS Sans Serif"/>
      <family val="2"/>
    </font>
    <font>
      <sz val="10"/>
      <name val="Arabic Transparent"/>
      <family val="0"/>
      <charset val="17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993300"/>
      <name val="Calibri"/>
      <family val="2"/>
    </font>
    <font>
      <sz val="11"/>
      <color rgb="FF993300"/>
      <name val="宋体"/>
      <family val="0"/>
      <charset val="134"/>
    </font>
    <font>
      <sz val="11"/>
      <color rgb="FF993300"/>
      <name val="Czcionka tekstu podstawowego"/>
      <family val="2"/>
      <charset val="238"/>
    </font>
    <font>
      <sz val="7"/>
      <name val="Small Fonts"/>
      <family val="2"/>
    </font>
    <font>
      <b val="true"/>
      <i val="true"/>
      <sz val="16"/>
      <name val="Arial"/>
      <family val="2"/>
    </font>
    <font>
      <sz val="10"/>
      <color rgb="FF000000"/>
      <name val="Times New Roman"/>
      <family val="2"/>
    </font>
    <font>
      <sz val="11"/>
      <color rgb="FF000000"/>
      <name val="Times New Roman"/>
      <family val="2"/>
    </font>
    <font>
      <sz val="12"/>
      <color rgb="FF000000"/>
      <name val="Times New Roman"/>
      <family val="2"/>
    </font>
    <font>
      <sz val="10"/>
      <color rgb="FF000000"/>
      <name val="Arial"/>
      <family val="2"/>
    </font>
    <font>
      <sz val="12"/>
      <name val="Calibri"/>
      <family val="2"/>
    </font>
    <font>
      <sz val="12"/>
      <color rgb="FF000000"/>
      <name val="Calibri"/>
      <family val="2"/>
    </font>
    <font>
      <sz val="11"/>
      <color rgb="FF000000"/>
      <name val="Calibri"/>
      <family val="2"/>
      <charset val="238"/>
    </font>
    <font>
      <sz val="10"/>
      <color rgb="FF000000"/>
      <name val="Frutiger 45 Light"/>
      <family val="2"/>
    </font>
    <font>
      <sz val="12"/>
      <name val="Arial"/>
      <family val="2"/>
    </font>
    <font>
      <sz val="10"/>
      <name val="Arial"/>
      <family val="2"/>
      <charset val="238"/>
    </font>
    <font>
      <b val="true"/>
      <sz val="11"/>
      <color rgb="FFFF9900"/>
      <name val="Czcionka tekstu podstawowego"/>
      <family val="2"/>
      <charset val="238"/>
    </font>
    <font>
      <b val="true"/>
      <sz val="11"/>
      <color rgb="FF333333"/>
      <name val="Calibri"/>
      <family val="2"/>
    </font>
    <font>
      <b val="true"/>
      <sz val="11"/>
      <color rgb="FF333333"/>
      <name val="宋体"/>
      <family val="0"/>
      <charset val="134"/>
    </font>
    <font>
      <sz val="10"/>
      <name val="Times New Roman"/>
      <family val="0"/>
    </font>
    <font>
      <sz val="8"/>
      <name val="Arial"/>
      <family val="0"/>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8"/>
      <color rgb="FF000000"/>
      <name val="Verdana"/>
      <family val="2"/>
    </font>
    <font>
      <sz val="8"/>
      <color rgb="FF000000"/>
      <name val="Verdana"/>
      <family val="2"/>
    </font>
    <font>
      <b val="true"/>
      <sz val="8"/>
      <name val="Arial"/>
      <family val="2"/>
    </font>
    <font>
      <b val="true"/>
      <sz val="10"/>
      <name val="Arial"/>
      <family val="2"/>
    </font>
    <font>
      <sz val="8"/>
      <name val="MS Sans Serif"/>
      <family val="2"/>
    </font>
    <font>
      <b val="true"/>
      <u val="single"/>
      <sz val="12"/>
      <name val="Arial"/>
      <family val="2"/>
    </font>
    <font>
      <sz val="12"/>
      <name val="Times New Roman"/>
      <family val="1"/>
    </font>
    <font>
      <b val="true"/>
      <u val="single"/>
      <sz val="10"/>
      <color rgb="FF800000"/>
      <name val="MS Sans Serif"/>
      <family val="2"/>
    </font>
    <font>
      <b val="true"/>
      <sz val="12"/>
      <color rgb="FF000080"/>
      <name val="Times New Roman"/>
      <family val="1"/>
    </font>
    <font>
      <b val="true"/>
      <sz val="8"/>
      <color rgb="FF000000"/>
      <name val="Arial"/>
      <family val="0"/>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2"/>
      <name val="Times New Roman"/>
      <family val="0"/>
    </font>
    <font>
      <b val="true"/>
      <sz val="18"/>
      <color rgb="FF003366"/>
      <name val="Cambria"/>
      <family val="2"/>
    </font>
    <font>
      <b val="true"/>
      <sz val="16"/>
      <color rgb="FF000080"/>
      <name val="Times New Roman"/>
      <family val="1"/>
    </font>
    <font>
      <b val="true"/>
      <sz val="11"/>
      <color rgb="FF000000"/>
      <name val="Calibri"/>
      <family val="2"/>
    </font>
    <font>
      <b val="true"/>
      <sz val="18"/>
      <color rgb="FF333399"/>
      <name val="Cambria"/>
      <family val="2"/>
      <charset val="238"/>
    </font>
    <font>
      <sz val="11"/>
      <color rgb="FFFF0000"/>
      <name val="Calibri"/>
      <family val="2"/>
    </font>
    <font>
      <sz val="11"/>
      <color rgb="FFFF0000"/>
      <name val="宋体"/>
      <family val="0"/>
      <charset val="134"/>
    </font>
    <font>
      <sz val="11"/>
      <color rgb="FF800080"/>
      <name val="Czcionka tekstu podstawowego"/>
      <family val="2"/>
      <charset val="238"/>
    </font>
    <font>
      <b val="true"/>
      <sz val="10"/>
      <name val="MS Sans Serif"/>
      <family val="2"/>
    </font>
    <font>
      <sz val="10"/>
      <name val="Helvetica-Narrow"/>
      <family val="2"/>
    </font>
    <font>
      <sz val="12"/>
      <name val="นูลมรผ"/>
      <family val="0"/>
      <charset val="129"/>
    </font>
    <font>
      <u val="single"/>
      <sz val="10"/>
      <color rgb="FF800080"/>
      <name val="MS Sans Serif"/>
      <family val="2"/>
    </font>
    <font>
      <sz val="11"/>
      <name val="ＭＳ Ｐゴシック"/>
      <family val="3"/>
      <charset val="128"/>
    </font>
    <font>
      <u val="single"/>
      <sz val="7"/>
      <color rgb="FF0000FF"/>
      <name val="Arial"/>
      <family val="2"/>
    </font>
    <font>
      <u val="single"/>
      <sz val="7"/>
      <color rgb="FF800080"/>
      <name val="Arial"/>
      <family val="2"/>
    </font>
    <font>
      <u val="single"/>
      <sz val="10"/>
      <color rgb="FF0000FF"/>
      <name val="MS Sans Serif"/>
      <family val="2"/>
    </font>
    <font>
      <sz val="12"/>
      <name val="官帕眉"/>
      <family val="2"/>
      <charset val="134"/>
    </font>
    <font>
      <sz val="11"/>
      <name val="돋움"/>
      <family val="2"/>
      <charset val="129"/>
    </font>
    <font>
      <sz val="12"/>
      <name val="夥鰻羹"/>
      <family val="3"/>
      <charset val="136"/>
    </font>
    <font>
      <b val="true"/>
      <sz val="22"/>
      <name val="Arial"/>
      <family val="2"/>
    </font>
    <font>
      <b val="true"/>
      <i val="true"/>
      <sz val="10"/>
      <name val="Arial"/>
      <family val="2"/>
    </font>
    <font>
      <b val="true"/>
      <sz val="18"/>
      <name val="Arial"/>
      <family val="2"/>
    </font>
    <font>
      <sz val="14"/>
      <name val="Arial"/>
      <family val="2"/>
    </font>
    <font>
      <sz val="8"/>
      <color rgb="FF000000"/>
      <name val="Tahoma"/>
      <family val="2"/>
    </font>
    <font>
      <sz val="10"/>
      <color rgb="FF008000"/>
      <name val="Calibri"/>
      <family val="2"/>
    </font>
    <font>
      <sz val="10"/>
      <color rgb="FF99CC00"/>
      <name val="Arial"/>
      <family val="2"/>
    </font>
    <font>
      <sz val="9"/>
      <name val="Arial"/>
      <family val="2"/>
    </font>
    <font>
      <sz val="10"/>
      <name val="Arial Narrow"/>
      <family val="2"/>
    </font>
    <font>
      <b val="true"/>
      <sz val="9"/>
      <color rgb="FF000000"/>
      <name val="Tahoma"/>
      <family val="2"/>
    </font>
    <font>
      <sz val="9"/>
      <color rgb="FF000000"/>
      <name val="Tahoma"/>
      <family val="2"/>
    </font>
  </fonts>
  <fills count="33">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008080"/>
        <bgColor rgb="FF008080"/>
      </patternFill>
    </fill>
    <fill>
      <patternFill patternType="solid">
        <fgColor rgb="FF00FFFF"/>
        <bgColor rgb="FF30EFE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BF"/>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808080"/>
        <bgColor rgb="FF7F7F7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FFFFCC"/>
        <bgColor rgb="FFFFFFBF"/>
      </patternFill>
    </fill>
    <fill>
      <patternFill patternType="solid">
        <fgColor rgb="FFFFFFBF"/>
        <bgColor rgb="FFFFFFCC"/>
      </patternFill>
    </fill>
    <fill>
      <patternFill patternType="solid">
        <fgColor rgb="FF0000FF"/>
        <bgColor rgb="FF0000FF"/>
      </patternFill>
    </fill>
    <fill>
      <patternFill patternType="solid">
        <fgColor rgb="FF00CCFF"/>
        <bgColor rgb="FF33CC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right/>
      <top/>
      <bottom style="medium">
        <color rgb="FFC0C0C0"/>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ck"/>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fals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9" fillId="2" borderId="0" applyFont="true" applyBorder="false" applyAlignment="false" applyProtection="false"/>
    <xf numFmtId="164" fontId="9" fillId="8" borderId="0" applyFont="true" applyBorder="false" applyAlignment="false" applyProtection="false"/>
    <xf numFmtId="164" fontId="9" fillId="9" borderId="0" applyFont="true" applyBorder="false" applyAlignment="false" applyProtection="false"/>
    <xf numFmtId="164" fontId="9" fillId="2" borderId="0" applyFont="true" applyBorder="false" applyAlignment="false" applyProtection="false"/>
    <xf numFmtId="164" fontId="9" fillId="6" borderId="0" applyFont="true" applyBorder="false" applyAlignment="false" applyProtection="false"/>
    <xf numFmtId="164" fontId="9" fillId="8"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14" borderId="0" applyFont="true" applyBorder="false" applyAlignment="false" applyProtection="false"/>
    <xf numFmtId="164" fontId="9" fillId="10" borderId="0" applyFont="true" applyBorder="false" applyAlignment="false" applyProtection="false"/>
    <xf numFmtId="164" fontId="9" fillId="8"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0" fillId="12" borderId="0" applyFont="true" applyBorder="false" applyAlignment="false" applyProtection="false"/>
    <xf numFmtId="164" fontId="11" fillId="12"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2" fillId="14" borderId="0" applyFont="true" applyBorder="false" applyAlignment="false" applyProtection="false"/>
    <xf numFmtId="164" fontId="12" fillId="8" borderId="0" applyFont="true" applyBorder="false" applyAlignment="false" applyProtection="false"/>
    <xf numFmtId="164" fontId="12" fillId="15" borderId="0" applyFont="true" applyBorder="false" applyAlignment="false" applyProtection="false"/>
    <xf numFmtId="164" fontId="12" fillId="14" borderId="0" applyFont="true" applyBorder="false" applyAlignment="false" applyProtection="false"/>
    <xf numFmtId="164" fontId="12" fillId="12" borderId="0" applyFont="true" applyBorder="false" applyAlignment="false" applyProtection="false"/>
    <xf numFmtId="164" fontId="12"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0" borderId="0" applyFont="true" applyBorder="false" applyAlignment="false" applyProtection="false"/>
    <xf numFmtId="164" fontId="11" fillId="20" borderId="0" applyFont="true" applyBorder="false" applyAlignment="false" applyProtection="false"/>
    <xf numFmtId="164" fontId="10" fillId="21" borderId="0" applyFont="true" applyBorder="false" applyAlignment="false" applyProtection="false"/>
    <xf numFmtId="164" fontId="11" fillId="21" borderId="0" applyFont="true" applyBorder="false" applyAlignment="false" applyProtection="false"/>
    <xf numFmtId="164" fontId="10" fillId="22" borderId="0" applyFont="true" applyBorder="false" applyAlignment="false" applyProtection="false"/>
    <xf numFmtId="164" fontId="11" fillId="22"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23" borderId="0" applyFont="true" applyBorder="false" applyAlignment="false" applyProtection="false"/>
    <xf numFmtId="164" fontId="11" fillId="23" borderId="0" applyFont="true" applyBorder="false" applyAlignment="false" applyProtection="false"/>
    <xf numFmtId="164" fontId="13" fillId="0" borderId="0" applyFont="true" applyBorder="false" applyAlignment="false" applyProtection="true">
      <protection locked="false" hidden="false"/>
    </xf>
    <xf numFmtId="164" fontId="12" fillId="20" borderId="0" applyFont="true" applyBorder="false" applyAlignment="false" applyProtection="false"/>
    <xf numFmtId="164" fontId="12" fillId="21" borderId="0" applyFont="true" applyBorder="false" applyAlignment="false" applyProtection="false"/>
    <xf numFmtId="164" fontId="12" fillId="24" borderId="0" applyFont="true" applyBorder="false" applyAlignment="false" applyProtection="false"/>
    <xf numFmtId="164" fontId="12" fillId="25" borderId="0" applyFont="true" applyBorder="false" applyAlignment="false" applyProtection="false"/>
    <xf numFmtId="164" fontId="12" fillId="24" borderId="0" applyFont="true" applyBorder="false" applyAlignment="false" applyProtection="false"/>
    <xf numFmtId="164" fontId="12" fillId="23" borderId="0" applyFont="true" applyBorder="false" applyAlignment="false" applyProtection="false"/>
    <xf numFmtId="168"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5" fillId="3" borderId="0" applyFont="true" applyBorder="false" applyAlignment="false" applyProtection="false"/>
    <xf numFmtId="164" fontId="4" fillId="10" borderId="0" applyFont="true" applyBorder="false" applyAlignment="false" applyProtection="true">
      <protection locked="false" hidden="false"/>
    </xf>
    <xf numFmtId="164" fontId="4" fillId="10" borderId="0" applyFont="true" applyBorder="false" applyAlignment="false" applyProtection="true">
      <protection locked="false" hidden="false"/>
    </xf>
    <xf numFmtId="164" fontId="17" fillId="0" borderId="0" applyFont="true" applyBorder="false" applyAlignment="false" applyProtection="false"/>
    <xf numFmtId="168" fontId="18" fillId="0" borderId="0" applyFont="true" applyBorder="false" applyAlignment="false" applyProtection="true">
      <protection locked="true" hidden="false"/>
    </xf>
    <xf numFmtId="164" fontId="19" fillId="14" borderId="1" applyFont="true" applyBorder="true" applyAlignment="false" applyProtection="false"/>
    <xf numFmtId="164" fontId="20" fillId="14" borderId="1" applyFont="true" applyBorder="true" applyAlignment="false" applyProtection="false"/>
    <xf numFmtId="164" fontId="21" fillId="26" borderId="2" applyFont="true" applyBorder="true" applyAlignment="false" applyProtection="false"/>
    <xf numFmtId="164" fontId="22" fillId="26"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true" applyAlignment="true" applyProtection="false">
      <alignment horizontal="general" vertical="bottom" textRotation="0" wrapText="false" indent="0" shrinkToFit="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false">
      <alignment horizontal="general" vertical="bottom" textRotation="0" wrapText="false" indent="0" shrinkToFit="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8"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true" hidden="false"/>
    </xf>
    <xf numFmtId="164" fontId="25" fillId="0" borderId="0" applyFont="true" applyBorder="true" applyAlignment="false" applyProtection="tru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64" fontId="26" fillId="8" borderId="1" applyFont="true" applyBorder="true" applyAlignment="false" applyProtection="false"/>
    <xf numFmtId="164" fontId="27" fillId="27" borderId="3" applyFont="true" applyBorder="tru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28" fillId="0" borderId="0" applyFont="true" applyBorder="true" applyAlignment="true" applyProtection="true">
      <alignment horizontal="general" vertical="bottom" textRotation="0" wrapText="false" indent="0" shrinkToFit="false"/>
      <protection locked="false" hidden="false"/>
    </xf>
    <xf numFmtId="164" fontId="29" fillId="7"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8" fontId="30" fillId="0" borderId="0" applyFont="true" applyBorder="true" applyAlignment="true" applyProtection="true">
      <alignment horizontal="general" vertical="bottom" textRotation="0" wrapText="false" indent="0" shrinkToFit="false"/>
      <protection locked="false" hidden="false"/>
    </xf>
    <xf numFmtId="168" fontId="30"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false" applyProtection="true">
      <protection locked="true" hidden="false"/>
    </xf>
    <xf numFmtId="168" fontId="32" fillId="0" borderId="4"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68" fontId="28" fillId="0" borderId="0" applyFont="true" applyBorder="true" applyAlignment="true" applyProtection="true">
      <alignment horizontal="general" vertical="bottom" textRotation="0" wrapText="false" indent="0" shrinkToFit="false"/>
      <protection locked="false" hidden="false"/>
    </xf>
    <xf numFmtId="179"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5" fillId="4"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7" fillId="14" borderId="0" applyFont="true" applyBorder="false" applyAlignment="false" applyProtection="false"/>
    <xf numFmtId="164" fontId="37" fillId="27" borderId="0" applyFont="true" applyBorder="fals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8" fontId="38" fillId="0" borderId="6" applyFont="true" applyBorder="true" applyAlignment="true" applyProtection="true">
      <alignment horizontal="left" vertical="center" textRotation="0" wrapText="false" indent="0" shrinkToFit="false"/>
      <protection locked="true" hidden="false"/>
    </xf>
    <xf numFmtId="164" fontId="38" fillId="0" borderId="6" applyFont="true" applyBorder="true" applyAlignment="true" applyProtection="true">
      <alignment horizontal="left" vertical="center" textRotation="0" wrapText="false" indent="0" shrinkToFit="false"/>
      <protection locked="true" hidden="false"/>
    </xf>
    <xf numFmtId="164" fontId="39" fillId="0" borderId="7" applyFont="true" applyBorder="true" applyAlignment="false" applyProtection="false"/>
    <xf numFmtId="164" fontId="40" fillId="0" borderId="7" applyFont="true" applyBorder="true" applyAlignment="false" applyProtection="false"/>
    <xf numFmtId="164" fontId="41" fillId="0" borderId="8" applyFont="true" applyBorder="true" applyAlignment="false" applyProtection="false"/>
    <xf numFmtId="164" fontId="42" fillId="0" borderId="8" applyFont="true" applyBorder="true" applyAlignment="false" applyProtection="false"/>
    <xf numFmtId="164" fontId="43" fillId="0" borderId="0" applyFont="true" applyBorder="true" applyAlignment="false" applyProtection="false"/>
    <xf numFmtId="164" fontId="44" fillId="0" borderId="9" applyFont="true" applyBorder="true" applyAlignment="false" applyProtection="false"/>
    <xf numFmtId="164" fontId="45" fillId="0" borderId="9"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8" fontId="46" fillId="0" borderId="10" applyFont="true" applyBorder="true" applyAlignment="true" applyProtection="true">
      <alignment horizontal="center" vertical="bottom" textRotation="0" wrapText="false" indent="0" shrinkToFit="false"/>
      <protection locked="true" hidden="false"/>
    </xf>
    <xf numFmtId="168" fontId="46" fillId="0" borderId="0" applyFont="true" applyBorder="true" applyAlignment="true" applyProtection="true">
      <alignment horizontal="center" vertical="bottom" textRotation="0" wrapText="false" indent="0" shrinkToFit="false"/>
      <protection locked="true" hidden="false"/>
    </xf>
    <xf numFmtId="168" fontId="0" fillId="28" borderId="0" applyFont="true" applyBorder="true" applyAlignment="false" applyProtection="true">
      <protection locked="true" hidden="false"/>
    </xf>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47" fillId="0" borderId="0" applyFont="true" applyBorder="false" applyAlignment="false" applyProtection="false"/>
    <xf numFmtId="164" fontId="50" fillId="7" borderId="1" applyFont="true" applyBorder="true" applyAlignment="false" applyProtection="false"/>
    <xf numFmtId="164" fontId="51" fillId="7" borderId="1" applyFont="true" applyBorder="true" applyAlignment="false" applyProtection="false"/>
    <xf numFmtId="164" fontId="37" fillId="29" borderId="0" applyFont="true" applyBorder="false" applyAlignment="false" applyProtection="false"/>
    <xf numFmtId="164" fontId="37" fillId="27" borderId="0" applyFont="true" applyBorder="false" applyAlignment="false" applyProtection="false"/>
    <xf numFmtId="180" fontId="52" fillId="9" borderId="0" applyFont="true" applyBorder="true" applyAlignment="true" applyProtection="true">
      <alignment horizontal="general" vertical="bottom" textRotation="0" wrapText="false" indent="0" shrinkToFit="false"/>
      <protection locked="true" hidden="false"/>
    </xf>
    <xf numFmtId="164" fontId="53" fillId="0" borderId="11" applyFont="true" applyBorder="true" applyAlignment="false" applyProtection="false"/>
    <xf numFmtId="164" fontId="54" fillId="26" borderId="2" applyFont="true" applyBorder="tru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6" fillId="30" borderId="0" applyFont="true" applyBorder="true" applyAlignment="true" applyProtection="true">
      <alignment horizontal="general" vertical="bottom" textRotation="0" wrapText="false" indent="0" shrinkToFit="false"/>
      <protection locked="true" hidden="false"/>
    </xf>
    <xf numFmtId="164" fontId="6" fillId="30" borderId="0" applyFont="true" applyBorder="true" applyAlignment="true" applyProtection="true">
      <alignment horizontal="general" vertical="bottom" textRotation="0" wrapText="false" indent="0" shrinkToFit="false"/>
      <protection locked="true" hidden="false"/>
    </xf>
    <xf numFmtId="164" fontId="55" fillId="0" borderId="11" applyFont="true" applyBorder="true" applyAlignment="false" applyProtection="false"/>
    <xf numFmtId="164" fontId="56" fillId="0" borderId="11" applyFont="true" applyBorder="true" applyAlignment="false" applyProtection="false"/>
    <xf numFmtId="180" fontId="57" fillId="31"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58" fillId="28" borderId="0" applyFont="true" applyBorder="true" applyAlignment="true" applyProtection="true">
      <alignment horizontal="center" vertical="bottom" textRotation="0" wrapText="false" indent="0" shrinkToFit="false"/>
      <protection locked="true" hidden="false"/>
    </xf>
    <xf numFmtId="164" fontId="58" fillId="28" borderId="0" applyFont="true" applyBorder="true" applyAlignment="true" applyProtection="true">
      <alignment horizontal="center" vertical="bottom" textRotation="0" wrapText="false" indent="0" shrinkToFit="false"/>
      <protection locked="true" hidden="false"/>
    </xf>
    <xf numFmtId="164" fontId="13"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8" fontId="28" fillId="0" borderId="0" applyFont="true" applyBorder="true" applyAlignment="true" applyProtection="true">
      <alignment horizontal="general" vertical="bottom" textRotation="0" wrapText="fals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64" fontId="59" fillId="0" borderId="0" applyFont="true" applyBorder="true" applyAlignment="true" applyProtection="true">
      <alignment horizontal="right"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60" fillId="0" borderId="7" applyFont="true" applyBorder="true" applyAlignment="false" applyProtection="false"/>
    <xf numFmtId="164" fontId="61" fillId="0" borderId="8" applyFont="true" applyBorder="true" applyAlignment="false" applyProtection="false"/>
    <xf numFmtId="164" fontId="62" fillId="0" borderId="12" applyFont="true" applyBorder="true" applyAlignment="false" applyProtection="false"/>
    <xf numFmtId="164" fontId="62"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63" fillId="15" borderId="0" applyFont="true" applyBorder="true" applyAlignment="true" applyProtection="true">
      <alignment horizontal="general" vertical="bottom" textRotation="0" wrapText="false" indent="0" shrinkToFit="false"/>
      <protection locked="true" hidden="false"/>
    </xf>
    <xf numFmtId="164" fontId="63" fillId="15" borderId="0" applyFont="true" applyBorder="true" applyAlignment="true" applyProtection="true">
      <alignment horizontal="general" vertical="bottom" textRotation="0" wrapText="false" indent="0" shrinkToFit="false"/>
      <protection locked="true" hidden="false"/>
    </xf>
    <xf numFmtId="164" fontId="64" fillId="15" borderId="0" applyFont="true" applyBorder="false" applyAlignment="false" applyProtection="false"/>
    <xf numFmtId="164" fontId="63" fillId="15" borderId="0" applyFont="true" applyBorder="false" applyAlignment="false" applyProtection="false"/>
    <xf numFmtId="164" fontId="65" fillId="15"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66"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21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15"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15"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15"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215" fontId="4"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216" fontId="4" fillId="0" borderId="0" applyFont="true" applyBorder="true" applyAlignment="true" applyProtection="true">
      <alignment horizontal="general" vertical="bottom" textRotation="0" wrapText="false" indent="0" shrinkToFit="false"/>
      <protection locked="true" hidden="false"/>
    </xf>
    <xf numFmtId="216"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8" fontId="7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21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16" fontId="4" fillId="0" borderId="0" applyFont="true" applyBorder="true" applyAlignment="true" applyProtection="true">
      <alignment horizontal="general" vertical="bottom" textRotation="0" wrapText="false" indent="0" shrinkToFit="false"/>
      <protection locked="true" hidden="false"/>
    </xf>
    <xf numFmtId="21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16" fontId="4" fillId="0" borderId="0" applyFont="true" applyBorder="true" applyAlignment="true" applyProtection="true">
      <alignment horizontal="general" vertical="bottom" textRotation="0" wrapText="false" indent="0" shrinkToFit="false"/>
      <protection locked="true" hidden="false"/>
    </xf>
    <xf numFmtId="21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true" applyProtection="false">
      <alignment horizontal="center" vertical="bottom" textRotation="0" wrapText="false" indent="0" shrinkToFit="false"/>
      <protection locked="true" hidden="false"/>
    </xf>
    <xf numFmtId="224" fontId="119" fillId="0" borderId="0" xfId="0" applyFont="true" applyBorder="true" applyAlignment="true" applyProtection="false">
      <alignment horizontal="center" vertical="bottom" textRotation="0" wrapText="false" indent="0" shrinkToFit="false"/>
      <protection locked="true" hidden="false"/>
    </xf>
    <xf numFmtId="224" fontId="120" fillId="0" borderId="0" xfId="0" applyFont="true" applyBorder="false" applyAlignment="false" applyProtection="false">
      <alignment horizontal="general" vertical="bottom" textRotation="0" wrapText="false" indent="0" shrinkToFit="false"/>
      <protection locked="true" hidden="false"/>
    </xf>
    <xf numFmtId="224" fontId="90" fillId="0" borderId="13" xfId="0" applyFont="true" applyBorder="true" applyAlignment="true" applyProtection="false">
      <alignment horizontal="center" vertical="bottom" textRotation="0" wrapText="false" indent="0" shrinkToFit="false"/>
      <protection locked="true" hidden="false"/>
    </xf>
    <xf numFmtId="224" fontId="90" fillId="0" borderId="14" xfId="0" applyFont="true" applyBorder="true" applyAlignment="false" applyProtection="false">
      <alignment horizontal="general" vertical="bottom" textRotation="0" wrapText="false" indent="0" shrinkToFit="false"/>
      <protection locked="true" hidden="false"/>
    </xf>
    <xf numFmtId="224" fontId="90" fillId="12" borderId="15" xfId="0" applyFont="true" applyBorder="true" applyAlignment="true" applyProtection="false">
      <alignment horizontal="center" vertical="bottom" textRotation="0" wrapText="false" indent="0" shrinkToFit="false"/>
      <protection locked="true" hidden="false"/>
    </xf>
    <xf numFmtId="224" fontId="0" fillId="12" borderId="14" xfId="0" applyFont="false" applyBorder="true" applyAlignment="true" applyProtection="false">
      <alignment horizontal="center" vertical="bottom" textRotation="0" wrapText="true" indent="0" shrinkToFit="false"/>
      <protection locked="true" hidden="false"/>
    </xf>
    <xf numFmtId="224" fontId="90" fillId="0" borderId="0" xfId="0" applyFont="true" applyBorder="false" applyAlignment="false" applyProtection="false">
      <alignment horizontal="general" vertical="bottom" textRotation="0" wrapText="false" indent="0" shrinkToFit="false"/>
      <protection locked="true" hidden="false"/>
    </xf>
    <xf numFmtId="224" fontId="121" fillId="12" borderId="10" xfId="0" applyFont="true" applyBorder="true" applyAlignment="true" applyProtection="true">
      <alignment horizontal="center" vertical="center" textRotation="0" wrapText="false" indent="0" shrinkToFit="false"/>
      <protection locked="false" hidden="false"/>
    </xf>
    <xf numFmtId="224" fontId="121" fillId="0" borderId="0" xfId="0" applyFont="true" applyBorder="true" applyAlignment="true" applyProtection="true">
      <alignment horizontal="center" vertical="center" textRotation="0" wrapText="false" indent="0" shrinkToFit="false"/>
      <protection locked="false" hidden="false"/>
    </xf>
    <xf numFmtId="224" fontId="122" fillId="0" borderId="0" xfId="0" applyFont="true" applyBorder="false" applyAlignment="false" applyProtection="false">
      <alignment horizontal="general" vertical="bottom" textRotation="0" wrapText="false" indent="0" shrinkToFit="false"/>
      <protection locked="true" hidden="false"/>
    </xf>
    <xf numFmtId="224" fontId="122" fillId="0" borderId="0" xfId="0" applyFont="true" applyBorder="false" applyAlignment="true" applyProtection="false">
      <alignment horizontal="center" vertical="bottom" textRotation="0" wrapText="false" indent="0" shrinkToFit="false"/>
      <protection locked="true" hidden="false"/>
    </xf>
    <xf numFmtId="175" fontId="90" fillId="12" borderId="15" xfId="0" applyFont="true" applyBorder="true" applyAlignment="true" applyProtection="false">
      <alignment horizontal="center" vertical="bottom" textRotation="0" wrapText="false" indent="0" shrinkToFit="false"/>
      <protection locked="true" hidden="false"/>
    </xf>
    <xf numFmtId="224" fontId="90" fillId="0" borderId="0" xfId="0" applyFont="true" applyBorder="false" applyAlignment="true" applyProtection="false">
      <alignment horizontal="right" vertical="bottom" textRotation="0" wrapText="false" indent="0" shrinkToFit="false"/>
      <protection locked="true" hidden="false"/>
    </xf>
    <xf numFmtId="224" fontId="90" fillId="12" borderId="10" xfId="0" applyFont="true" applyBorder="true" applyAlignment="true" applyProtection="true">
      <alignment horizontal="left" vertical="bottom" textRotation="0" wrapText="false" indent="0" shrinkToFit="false"/>
      <protection locked="false" hidden="false"/>
    </xf>
    <xf numFmtId="224" fontId="90" fillId="0" borderId="0" xfId="0" applyFont="true" applyBorder="false" applyAlignment="true" applyProtection="false">
      <alignment horizontal="center" vertical="bottom" textRotation="0" wrapText="false" indent="0" shrinkToFit="false"/>
      <protection locked="true" hidden="false"/>
    </xf>
    <xf numFmtId="224" fontId="90" fillId="0" borderId="0" xfId="0" applyFont="true" applyBorder="true" applyAlignment="true" applyProtection="true">
      <alignment horizontal="left" vertical="bottom" textRotation="0" wrapText="false" indent="0" shrinkToFit="false"/>
      <protection locked="false" hidden="false"/>
    </xf>
    <xf numFmtId="224" fontId="90" fillId="0" borderId="10" xfId="0" applyFont="true" applyBorder="true" applyAlignment="true" applyProtection="true">
      <alignment horizontal="left" vertical="bottom" textRotation="0" wrapText="false" indent="0" shrinkToFit="false"/>
      <protection locked="false" hidden="false"/>
    </xf>
    <xf numFmtId="224" fontId="90" fillId="0" borderId="16" xfId="0" applyFont="true" applyBorder="true" applyAlignment="true" applyProtection="false">
      <alignment horizontal="center" vertical="bottom" textRotation="0" wrapText="false" indent="0" shrinkToFit="false"/>
      <protection locked="true" hidden="false"/>
    </xf>
    <xf numFmtId="224" fontId="90" fillId="0" borderId="16" xfId="0" applyFont="true" applyBorder="true" applyAlignment="true" applyProtection="false">
      <alignment horizontal="general" vertical="bottom" textRotation="0" wrapText="false" indent="0" shrinkToFit="false"/>
      <protection locked="true" hidden="false"/>
    </xf>
    <xf numFmtId="224" fontId="90" fillId="0" borderId="0" xfId="0" applyFont="true" applyBorder="true" applyAlignment="true" applyProtection="false">
      <alignment horizontal="general" vertical="bottom" textRotation="0" wrapText="false" indent="0" shrinkToFit="false"/>
      <protection locked="true" hidden="false"/>
    </xf>
    <xf numFmtId="224" fontId="90" fillId="13" borderId="0" xfId="0" applyFont="true" applyBorder="true" applyAlignment="true" applyProtection="false">
      <alignment horizontal="center" vertical="bottom" textRotation="0" wrapText="true" indent="0" shrinkToFit="false"/>
      <protection locked="true" hidden="false"/>
    </xf>
    <xf numFmtId="238" fontId="38" fillId="32" borderId="1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224" fontId="0" fillId="0" borderId="0" xfId="0" applyFont="false" applyBorder="false" applyAlignment="true" applyProtection="false">
      <alignment horizontal="center"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xf numFmtId="224" fontId="90" fillId="0" borderId="0" xfId="0" applyFont="true" applyBorder="true" applyAlignment="true" applyProtection="false">
      <alignment horizontal="center" vertical="bottom" textRotation="0" wrapText="false" indent="0" shrinkToFit="false"/>
      <protection locked="true" hidden="false"/>
    </xf>
    <xf numFmtId="224" fontId="0" fillId="0" borderId="0" xfId="0" applyFont="false" applyBorder="true" applyAlignment="true" applyProtection="false">
      <alignment horizontal="center" vertical="bottom" textRotation="0" wrapText="true" indent="0" shrinkToFit="false"/>
      <protection locked="true" hidden="false"/>
    </xf>
    <xf numFmtId="224" fontId="4" fillId="0" borderId="0" xfId="0" applyFont="true" applyBorder="true" applyAlignment="true" applyProtection="false">
      <alignment horizontal="left" vertical="center" textRotation="0" wrapText="true" indent="0" shrinkToFit="false"/>
      <protection locked="true" hidden="false"/>
    </xf>
    <xf numFmtId="224" fontId="4" fillId="0" borderId="0" xfId="0" applyFont="true" applyBorder="true" applyAlignment="true" applyProtection="false">
      <alignment horizontal="general" vertical="center" textRotation="0" wrapText="false" indent="0" shrinkToFit="false"/>
      <protection locked="true" hidden="false"/>
    </xf>
    <xf numFmtId="224" fontId="90" fillId="0" borderId="0" xfId="0" applyFont="true" applyBorder="true" applyAlignment="true" applyProtection="false">
      <alignment horizontal="general" vertical="center" textRotation="0" wrapText="false" indent="0" shrinkToFit="false"/>
      <protection locked="true" hidden="false"/>
    </xf>
    <xf numFmtId="224" fontId="90" fillId="0" borderId="0" xfId="0" applyFont="true" applyBorder="false" applyAlignment="true" applyProtection="false">
      <alignment horizontal="general" vertical="center" textRotation="0" wrapText="false" indent="0" shrinkToFit="false"/>
      <protection locked="true" hidden="false"/>
    </xf>
    <xf numFmtId="224" fontId="4" fillId="0" borderId="0" xfId="0" applyFont="true" applyBorder="true" applyAlignment="true" applyProtection="false">
      <alignment horizontal="left" vertical="bottom" textRotation="0" wrapText="false" indent="0" shrinkToFit="false"/>
      <protection locked="true" hidden="false"/>
    </xf>
    <xf numFmtId="224" fontId="90" fillId="0" borderId="0" xfId="0" applyFont="true" applyBorder="true" applyAlignment="true" applyProtection="false">
      <alignment horizontal="center" vertical="bottom" textRotation="0" wrapText="false" indent="0" shrinkToFit="false"/>
      <protection locked="true" hidden="false"/>
    </xf>
    <xf numFmtId="224" fontId="90" fillId="0" borderId="0" xfId="0" applyFont="true" applyBorder="true" applyAlignment="true" applyProtection="false">
      <alignment horizontal="left" vertical="center" textRotation="0" wrapText="false" indent="0" shrinkToFit="false"/>
      <protection locked="true" hidden="false"/>
    </xf>
    <xf numFmtId="224" fontId="4" fillId="0" borderId="0" xfId="0" applyFont="true" applyBorder="true" applyAlignment="true" applyProtection="false">
      <alignment horizontal="left" vertical="center" textRotation="0" wrapText="false" indent="0" shrinkToFit="false"/>
      <protection locked="true" hidden="false"/>
    </xf>
    <xf numFmtId="224" fontId="90" fillId="27" borderId="17" xfId="0" applyFont="true" applyBorder="true" applyAlignment="true" applyProtection="false">
      <alignment horizontal="center" vertical="bottom" textRotation="0" wrapText="false" indent="0" shrinkToFit="false"/>
      <protection locked="true" hidden="false"/>
    </xf>
    <xf numFmtId="224" fontId="90" fillId="27" borderId="18" xfId="0" applyFont="true" applyBorder="true" applyAlignment="true" applyProtection="false">
      <alignment horizontal="center" vertical="bottom" textRotation="0" wrapText="false" indent="0" shrinkToFit="false"/>
      <protection locked="true" hidden="false"/>
    </xf>
    <xf numFmtId="224" fontId="90" fillId="27" borderId="19" xfId="0" applyFont="true" applyBorder="true" applyAlignment="true" applyProtection="false">
      <alignment horizontal="center" vertical="bottom" textRotation="0" wrapText="false" indent="0" shrinkToFit="false"/>
      <protection locked="true" hidden="false"/>
    </xf>
    <xf numFmtId="224" fontId="90" fillId="27" borderId="0" xfId="0" applyFont="true" applyBorder="true" applyAlignment="true" applyProtection="false">
      <alignment horizontal="center" vertical="bottom" textRotation="0" wrapText="false" indent="0" shrinkToFit="false"/>
      <protection locked="true" hidden="false"/>
    </xf>
    <xf numFmtId="224" fontId="0" fillId="0" borderId="0" xfId="0" applyFont="false" applyBorder="true" applyAlignment="false" applyProtection="false">
      <alignment horizontal="general" vertical="bottom" textRotation="0" wrapText="false" indent="0" shrinkToFit="false"/>
      <protection locked="true" hidden="false"/>
    </xf>
    <xf numFmtId="22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224" fontId="90" fillId="27" borderId="20" xfId="0" applyFont="true" applyBorder="true" applyAlignment="true" applyProtection="false">
      <alignment horizontal="center" vertical="bottom" textRotation="0" wrapText="false" indent="0" shrinkToFit="false"/>
      <protection locked="true" hidden="false"/>
    </xf>
    <xf numFmtId="224" fontId="90" fillId="12" borderId="21" xfId="0" applyFont="true" applyBorder="true" applyAlignment="true" applyProtection="false">
      <alignment horizontal="center" vertical="bottom" textRotation="0" wrapText="false" indent="0" shrinkToFit="false"/>
      <protection locked="true" hidden="false"/>
    </xf>
    <xf numFmtId="224" fontId="90" fillId="27" borderId="21" xfId="0" applyFont="true" applyBorder="true" applyAlignment="true" applyProtection="false">
      <alignment horizontal="center" vertical="bottom" textRotation="0" wrapText="false" indent="0" shrinkToFit="false"/>
      <protection locked="true" hidden="false"/>
    </xf>
    <xf numFmtId="224" fontId="90" fillId="12" borderId="22" xfId="0" applyFont="true" applyBorder="true" applyAlignment="true" applyProtection="false">
      <alignment horizontal="center" vertical="bottom" textRotation="0" wrapText="false" indent="0" shrinkToFit="false"/>
      <protection locked="true" hidden="false"/>
    </xf>
    <xf numFmtId="224" fontId="90" fillId="27" borderId="23" xfId="0" applyFont="true" applyBorder="true" applyAlignment="true" applyProtection="false">
      <alignment horizontal="center" vertical="bottom" textRotation="0" wrapText="false" indent="0" shrinkToFit="false"/>
      <protection locked="true" hidden="false"/>
    </xf>
    <xf numFmtId="224" fontId="0" fillId="27" borderId="24" xfId="0" applyFont="false" applyBorder="tru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224" fontId="90" fillId="27" borderId="4" xfId="0" applyFont="true" applyBorder="true" applyAlignment="true" applyProtection="false">
      <alignment horizontal="center" vertical="bottom" textRotation="0" wrapText="false" indent="0" shrinkToFit="false" readingOrder="1"/>
      <protection locked="true" hidden="false"/>
    </xf>
    <xf numFmtId="172" fontId="4" fillId="27" borderId="4" xfId="0" applyFont="true" applyBorder="true" applyAlignment="true" applyProtection="false">
      <alignment horizontal="center" vertical="bottom" textRotation="0" wrapText="false" indent="0" shrinkToFit="false" readingOrder="1"/>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123" fillId="0" borderId="26" xfId="0" applyFont="true" applyBorder="true" applyAlignment="true" applyProtection="false">
      <alignment horizontal="general" vertical="center" textRotation="0" wrapText="false" indent="0" shrinkToFit="false"/>
      <protection locked="true" hidden="false"/>
    </xf>
    <xf numFmtId="224" fontId="90" fillId="27" borderId="21" xfId="0" applyFont="true" applyBorder="true" applyAlignment="false" applyProtection="false">
      <alignment horizontal="general" vertical="bottom" textRotation="0" wrapText="false" indent="0" shrinkToFit="false"/>
      <protection locked="true" hidden="false"/>
    </xf>
    <xf numFmtId="224" fontId="0" fillId="27" borderId="4" xfId="0" applyFont="false" applyBorder="true" applyAlignment="true" applyProtection="false">
      <alignment horizontal="center" vertical="bottom" textRotation="0" wrapText="false" indent="0" shrinkToFit="false"/>
      <protection locked="true" hidden="false"/>
    </xf>
    <xf numFmtId="164" fontId="123" fillId="0" borderId="27" xfId="0" applyFont="true" applyBorder="true" applyAlignment="true" applyProtection="false">
      <alignment horizontal="right" vertical="center" textRotation="0" wrapText="true" indent="0" shrinkToFit="false"/>
      <protection locked="true" hidden="false"/>
    </xf>
    <xf numFmtId="224" fontId="90" fillId="27"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9" fontId="0" fillId="0" borderId="4" xfId="0" applyFont="false" applyBorder="true" applyAlignment="true" applyProtection="true">
      <alignment horizontal="center" vertical="bottom" textRotation="0" wrapText="true" indent="0" shrinkToFit="false"/>
      <protection locked="false" hidden="false"/>
    </xf>
    <xf numFmtId="169" fontId="4" fillId="27" borderId="4" xfId="0" applyFont="true" applyBorder="true" applyAlignment="true" applyProtection="false">
      <alignment horizontal="center" vertical="bottom" textRotation="0" wrapText="false" indent="0" shrinkToFit="false" readingOrder="1"/>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center" vertical="bottom" textRotation="0" wrapText="true" indent="0" shrinkToFit="false"/>
      <protection locked="false" hidden="false"/>
    </xf>
    <xf numFmtId="239" fontId="4" fillId="27" borderId="4" xfId="0" applyFont="true" applyBorder="true" applyAlignment="true" applyProtection="false">
      <alignment horizontal="center" vertical="bottom" textRotation="0" wrapText="false" indent="0" shrinkToFit="false" readingOrder="1"/>
      <protection locked="true" hidden="false"/>
    </xf>
    <xf numFmtId="164" fontId="0" fillId="0" borderId="25" xfId="0" applyFont="false" applyBorder="true" applyAlignment="true" applyProtection="true">
      <alignment horizontal="center" vertical="bottom" textRotation="0" wrapText="true" indent="0" shrinkToFit="false"/>
      <protection locked="false" hidden="false"/>
    </xf>
    <xf numFmtId="164" fontId="71" fillId="0" borderId="26" xfId="0" applyFont="true" applyBorder="true" applyAlignment="true" applyProtection="false">
      <alignment horizontal="center" vertical="center" textRotation="0" wrapText="true" indent="0" shrinkToFit="false"/>
      <protection locked="true" hidden="false"/>
    </xf>
    <xf numFmtId="164" fontId="125" fillId="0" borderId="26" xfId="0" applyFont="true" applyBorder="true" applyAlignment="true" applyProtection="false">
      <alignment horizontal="right" vertical="center" textRotation="0" wrapText="true" indent="0" shrinkToFit="false"/>
      <protection locked="true" hidden="false"/>
    </xf>
    <xf numFmtId="224" fontId="90" fillId="27" borderId="4" xfId="0" applyFont="true" applyBorder="true" applyAlignment="true" applyProtection="false">
      <alignment horizontal="center" vertical="bottom" textRotation="0" wrapText="false" indent="0" shrinkToFit="false"/>
      <protection locked="true" hidden="false"/>
    </xf>
    <xf numFmtId="239" fontId="4" fillId="27" borderId="4" xfId="0" applyFont="true" applyBorder="true" applyAlignment="true" applyProtection="false">
      <alignment horizontal="center" vertical="bottom" textRotation="0" wrapText="false" indent="0" shrinkToFit="false"/>
      <protection locked="true" hidden="false"/>
    </xf>
    <xf numFmtId="224" fontId="126" fillId="0" borderId="4" xfId="0" applyFont="true" applyBorder="true" applyAlignment="true" applyProtection="true">
      <alignment horizontal="center" vertical="bottom" textRotation="0" wrapText="false" indent="0" shrinkToFit="false"/>
      <protection locked="false" hidden="false"/>
    </xf>
    <xf numFmtId="175" fontId="127" fillId="0" borderId="4" xfId="0" applyFont="true" applyBorder="true" applyAlignment="true" applyProtection="true">
      <alignment horizontal="center" vertical="bottom" textRotation="0" wrapText="false" indent="0" shrinkToFit="false"/>
      <protection locked="false" hidden="false"/>
    </xf>
    <xf numFmtId="164" fontId="127" fillId="0" borderId="4" xfId="0" applyFont="true" applyBorder="true" applyAlignment="true" applyProtection="true">
      <alignment horizontal="center" vertical="bottom" textRotation="0" wrapText="false" indent="0" shrinkToFit="false"/>
      <protection locked="false" hidden="false"/>
    </xf>
    <xf numFmtId="164" fontId="127" fillId="0" borderId="25" xfId="0" applyFont="true" applyBorder="true" applyAlignment="true" applyProtection="true">
      <alignment horizontal="center" vertical="bottom" textRotation="0" wrapText="false" indent="0" shrinkToFit="false"/>
      <protection locked="false" hidden="false"/>
    </xf>
    <xf numFmtId="164" fontId="127" fillId="0" borderId="4" xfId="0" applyFont="true" applyBorder="true" applyAlignment="false" applyProtection="true">
      <alignment horizontal="general" vertical="bottom" textRotation="0" wrapText="false" indent="0" shrinkToFit="false"/>
      <protection locked="false" hidden="false"/>
    </xf>
    <xf numFmtId="175" fontId="127" fillId="0" borderId="4" xfId="0" applyFont="true" applyBorder="true" applyAlignment="true" applyProtection="false">
      <alignment horizontal="center" vertical="bottom" textRotation="0" wrapText="false" indent="0" shrinkToFit="false"/>
      <protection locked="true" hidden="false"/>
    </xf>
    <xf numFmtId="164" fontId="127" fillId="0" borderId="4" xfId="0" applyFont="true" applyBorder="true" applyAlignment="true" applyProtection="true">
      <alignment horizontal="center" vertical="bottom" textRotation="0" wrapText="false" indent="0" shrinkToFit="false"/>
      <protection locked="false" hidden="false"/>
    </xf>
    <xf numFmtId="164" fontId="127" fillId="0" borderId="4" xfId="0" applyFont="true" applyBorder="true" applyAlignment="false" applyProtection="true">
      <alignment horizontal="general" vertical="bottom" textRotation="0" wrapText="false" indent="0" shrinkToFit="false"/>
      <protection locked="false" hidden="false"/>
    </xf>
    <xf numFmtId="175" fontId="0" fillId="0" borderId="6" xfId="0" applyFont="false" applyBorder="true" applyAlignment="true" applyProtection="true">
      <alignment horizontal="center" vertical="bottom" textRotation="0" wrapText="false" indent="0" shrinkToFit="false"/>
      <protection locked="false" hidden="false"/>
    </xf>
    <xf numFmtId="239" fontId="0" fillId="0" borderId="6"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75" fontId="0" fillId="0" borderId="4" xfId="0" applyFont="false" applyBorder="true" applyAlignment="true" applyProtection="true">
      <alignment horizontal="center" vertical="bottom" textRotation="0" wrapText="false" indent="0" shrinkToFit="false"/>
      <protection locked="false" hidden="false"/>
    </xf>
    <xf numFmtId="239"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224" fontId="0" fillId="27" borderId="28" xfId="0" applyFont="false" applyBorder="true" applyAlignment="true" applyProtection="false">
      <alignment horizontal="center" vertical="bottom" textRotation="0" wrapText="false" indent="0" shrinkToFit="false"/>
      <protection locked="true" hidden="false"/>
    </xf>
    <xf numFmtId="224" fontId="126" fillId="0" borderId="4" xfId="1097" applyFont="true" applyBorder="true" applyAlignment="true" applyProtection="true">
      <alignment horizontal="center" vertical="bottom" textRotation="0" wrapText="false" indent="0" shrinkToFit="false"/>
      <protection locked="false" hidden="false"/>
    </xf>
    <xf numFmtId="175" fontId="4" fillId="0" borderId="4" xfId="1097" applyFont="false" applyBorder="true" applyAlignment="true" applyProtection="true">
      <alignment horizontal="center" vertical="bottom" textRotation="0" wrapText="false" indent="0" shrinkToFit="false"/>
      <protection locked="false" hidden="false"/>
    </xf>
    <xf numFmtId="239" fontId="4" fillId="0" borderId="4" xfId="1097" applyFont="false" applyBorder="true" applyAlignment="true" applyProtection="true">
      <alignment horizontal="center" vertical="bottom" textRotation="0" wrapText="false" indent="0" shrinkToFit="false"/>
      <protection locked="false" hidden="false"/>
    </xf>
    <xf numFmtId="164" fontId="4" fillId="0" borderId="25" xfId="1097" applyFont="false" applyBorder="true" applyAlignment="true" applyProtection="true">
      <alignment horizontal="center" vertical="bottom" textRotation="0" wrapText="false" indent="0" shrinkToFit="false"/>
      <protection locked="false" hidden="false"/>
    </xf>
    <xf numFmtId="164" fontId="4" fillId="0" borderId="4" xfId="1097" applyFont="false" applyBorder="true" applyAlignment="true" applyProtection="true">
      <alignment horizontal="center" vertical="bottom" textRotation="0" wrapText="false" indent="0" shrinkToFit="false"/>
      <protection locked="false" hidden="false"/>
    </xf>
    <xf numFmtId="224" fontId="4" fillId="0" borderId="4" xfId="1097" applyFont="true" applyBorder="true" applyAlignment="true" applyProtection="true">
      <alignment horizontal="center" vertical="bottom" textRotation="0" wrapText="false" indent="0" shrinkToFit="false"/>
      <protection locked="false" hidden="false"/>
    </xf>
    <xf numFmtId="224" fontId="90" fillId="0" borderId="4" xfId="0" applyFont="true" applyBorder="true" applyAlignment="true" applyProtection="false">
      <alignment horizontal="center" vertical="bottom" textRotation="0" wrapText="false" indent="0" shrinkToFit="false"/>
      <protection locked="true" hidden="false"/>
    </xf>
    <xf numFmtId="175" fontId="4" fillId="0" borderId="4" xfId="1097" applyFont="true" applyBorder="true" applyAlignment="true" applyProtection="true">
      <alignment horizontal="center" vertical="bottom" textRotation="0" wrapText="false" indent="0" shrinkToFit="false"/>
      <protection locked="false" hidden="false"/>
    </xf>
    <xf numFmtId="240" fontId="4" fillId="0" borderId="4" xfId="1097" applyFont="false" applyBorder="true" applyAlignment="true" applyProtection="true">
      <alignment horizontal="center" vertical="bottom" textRotation="0" wrapText="false" indent="0" shrinkToFit="false"/>
      <protection locked="false" hidden="false"/>
    </xf>
    <xf numFmtId="239" fontId="4" fillId="0" borderId="4" xfId="0" applyFont="true" applyBorder="true" applyAlignment="true" applyProtection="false">
      <alignment horizontal="center" vertical="bottom" textRotation="0" wrapText="false" indent="0" shrinkToFit="false"/>
      <protection locked="true" hidden="false"/>
    </xf>
    <xf numFmtId="164" fontId="4" fillId="0" borderId="25" xfId="1097" applyFont="false" applyBorder="true" applyAlignment="true" applyProtection="true">
      <alignment horizontal="center" vertical="bottom" textRotation="0" wrapText="false" indent="0" shrinkToFit="false"/>
      <protection locked="false" hidden="false"/>
    </xf>
    <xf numFmtId="164" fontId="4" fillId="0" borderId="4" xfId="1097" applyFont="true" applyBorder="true" applyAlignment="true" applyProtection="true">
      <alignment horizontal="center" vertical="bottom" textRotation="0" wrapText="false" indent="0" shrinkToFit="false"/>
      <protection locked="false" hidden="false"/>
    </xf>
    <xf numFmtId="224" fontId="4" fillId="0" borderId="4" xfId="1097" applyFont="false" applyBorder="true" applyAlignment="true" applyProtection="true">
      <alignment horizontal="center" vertical="bottom" textRotation="0" wrapText="false" indent="0" shrinkToFit="false"/>
      <protection locked="false" hidden="false"/>
    </xf>
    <xf numFmtId="175" fontId="4" fillId="0" borderId="18" xfId="1097" applyFont="false" applyBorder="true" applyAlignment="true" applyProtection="true">
      <alignment horizontal="center" vertical="bottom" textRotation="0" wrapText="false" indent="0" shrinkToFit="false"/>
      <protection locked="false" hidden="false"/>
    </xf>
    <xf numFmtId="239" fontId="4" fillId="0" borderId="6" xfId="1097" applyFont="false" applyBorder="true" applyAlignment="true" applyProtection="true">
      <alignment horizontal="center" vertical="bottom" textRotation="0" wrapText="false" indent="0" shrinkToFit="false"/>
      <protection locked="false" hidden="false"/>
    </xf>
    <xf numFmtId="164" fontId="4" fillId="0" borderId="6" xfId="1097" applyFont="false" applyBorder="true" applyAlignment="true" applyProtection="true">
      <alignment horizontal="center" vertical="bottom" textRotation="0" wrapText="false" indent="0" shrinkToFit="false"/>
      <protection locked="false" hidden="false"/>
    </xf>
    <xf numFmtId="175" fontId="4" fillId="0" borderId="6" xfId="1097" applyFont="false" applyBorder="true" applyAlignment="true" applyProtection="true">
      <alignment horizontal="center" vertical="bottom" textRotation="0" wrapText="false" indent="0" shrinkToFit="false"/>
      <protection locked="false" hidden="false"/>
    </xf>
    <xf numFmtId="224" fontId="90" fillId="27" borderId="4" xfId="0" applyFont="true" applyBorder="true" applyAlignment="true" applyProtection="true">
      <alignment horizontal="center" vertical="bottom" textRotation="0" wrapText="false" indent="0" shrinkToFit="false"/>
      <protection locked="false" hidden="false"/>
    </xf>
    <xf numFmtId="164" fontId="4" fillId="0" borderId="4" xfId="1097" applyFont="true" applyBorder="true" applyAlignment="true" applyProtection="true">
      <alignment horizontal="center" vertical="bottom" textRotation="0" wrapText="false" indent="0" shrinkToFit="false"/>
      <protection locked="false" hidden="false"/>
    </xf>
    <xf numFmtId="239" fontId="4" fillId="0" borderId="4" xfId="1097" applyFont="false" applyBorder="true" applyAlignment="true" applyProtection="true">
      <alignment horizontal="center" vertical="bottom" textRotation="0" wrapText="false" indent="0" shrinkToFit="false"/>
      <protection locked="false" hidden="false"/>
    </xf>
    <xf numFmtId="224" fontId="4" fillId="27" borderId="4" xfId="0" applyFont="true" applyBorder="true" applyAlignment="true" applyProtection="true">
      <alignment horizontal="center" vertical="bottom" textRotation="0" wrapText="false" indent="0" shrinkToFit="false"/>
      <protection locked="false" hidden="false"/>
    </xf>
    <xf numFmtId="224" fontId="90" fillId="27" borderId="25" xfId="0" applyFont="true" applyBorder="true" applyAlignment="true" applyProtection="true">
      <alignment horizontal="center" vertical="bottom" textRotation="0" wrapText="false" indent="0" shrinkToFit="false"/>
      <protection locked="false" hidden="false"/>
    </xf>
    <xf numFmtId="224" fontId="90" fillId="27" borderId="29" xfId="0" applyFont="true" applyBorder="true" applyAlignment="false" applyProtection="false">
      <alignment horizontal="general" vertical="bottom" textRotation="0" wrapText="false" indent="0" shrinkToFit="false"/>
      <protection locked="true" hidden="false"/>
    </xf>
  </cellXfs>
  <cellStyles count="2747">
    <cellStyle name="Normal" xfId="0" builtinId="0"/>
    <cellStyle name="Comma" xfId="15" builtinId="3"/>
    <cellStyle name="Comma [0]" xfId="16" builtinId="6"/>
    <cellStyle name="Currency" xfId="17" builtinId="4"/>
    <cellStyle name="Currency [0]" xfId="18" builtinId="7"/>
    <cellStyle name="Percent" xfId="19" builtinId="5"/>
    <cellStyle name="_x000b_" xfId="20"/>
    <cellStyle name="_x000b_ 2" xfId="21"/>
    <cellStyle name="_x000b_ 2 2" xfId="22"/>
    <cellStyle name="_x000b_ 3" xfId="23"/>
    <cellStyle name="          &#10;&#10;386grabber=VGA.3GR&#10;&#10;" xfId="24"/>
    <cellStyle name="          &#10;&#10;386grabber=VGA.3GR&#10;&#10; 2" xfId="25"/>
    <cellStyle name="          &#13;&#10;386grabber=VGA.3GR&#13;&#10;" xfId="26"/>
    <cellStyle name="          &#13;&#10;386grabber=VGA.3GR&#13;&#10; 2" xfId="27"/>
    <cellStyle name="          &#13;&#10;386grabber=VGA.3GR&#13;&#10; 2 2" xfId="28"/>
    <cellStyle name="$M" xfId="29"/>
    <cellStyle name="$M 10" xfId="30"/>
    <cellStyle name="$M 10 2" xfId="31"/>
    <cellStyle name="$M 11" xfId="32"/>
    <cellStyle name="$M 2" xfId="33"/>
    <cellStyle name="$M 2 2" xfId="34"/>
    <cellStyle name="$M 3" xfId="35"/>
    <cellStyle name="$M 3 2" xfId="36"/>
    <cellStyle name="$M 4" xfId="37"/>
    <cellStyle name="$M 4 2" xfId="38"/>
    <cellStyle name="$M 5" xfId="39"/>
    <cellStyle name="$M 5 2" xfId="40"/>
    <cellStyle name="$M 6" xfId="41"/>
    <cellStyle name="$M 6 2" xfId="42"/>
    <cellStyle name="$M 7" xfId="43"/>
    <cellStyle name="$M 7 2" xfId="44"/>
    <cellStyle name="$M 8" xfId="45"/>
    <cellStyle name="$M 8 2" xfId="46"/>
    <cellStyle name="$M 9" xfId="47"/>
    <cellStyle name="$M 9 2" xfId="48"/>
    <cellStyle name="$MM" xfId="49"/>
    <cellStyle name="$MM 10" xfId="50"/>
    <cellStyle name="$MM 10 2" xfId="51"/>
    <cellStyle name="$MM 11" xfId="52"/>
    <cellStyle name="$MM 2" xfId="53"/>
    <cellStyle name="$MM 2 2" xfId="54"/>
    <cellStyle name="$MM 3" xfId="55"/>
    <cellStyle name="$MM 3 2" xfId="56"/>
    <cellStyle name="$MM 4" xfId="57"/>
    <cellStyle name="$MM 4 2" xfId="58"/>
    <cellStyle name="$MM 5" xfId="59"/>
    <cellStyle name="$MM 5 2" xfId="60"/>
    <cellStyle name="$MM 6" xfId="61"/>
    <cellStyle name="$MM 6 2" xfId="62"/>
    <cellStyle name="$MM 7" xfId="63"/>
    <cellStyle name="$MM 7 2" xfId="64"/>
    <cellStyle name="$MM 8" xfId="65"/>
    <cellStyle name="$MM 8 2" xfId="66"/>
    <cellStyle name="$MM 9" xfId="67"/>
    <cellStyle name="$MM 9 2" xfId="68"/>
    <cellStyle name="+å" xfId="69"/>
    <cellStyle name="+å 2" xfId="70"/>
    <cellStyle name="2 digit" xfId="71"/>
    <cellStyle name="20% - Accent1 2" xfId="72"/>
    <cellStyle name="20% - Accent1 2 2" xfId="73"/>
    <cellStyle name="20% - Accent2 2" xfId="74"/>
    <cellStyle name="20% - Accent2 2 2" xfId="75"/>
    <cellStyle name="20% - Accent3 2" xfId="76"/>
    <cellStyle name="20% - Accent3 2 2" xfId="77"/>
    <cellStyle name="20% - Accent4 2" xfId="78"/>
    <cellStyle name="20% - Accent4 2 2" xfId="79"/>
    <cellStyle name="20% - Accent5 2" xfId="80"/>
    <cellStyle name="20% - Accent5 2 2" xfId="81"/>
    <cellStyle name="20% - Accent6 2" xfId="82"/>
    <cellStyle name="20% - Accent6 2 2" xfId="83"/>
    <cellStyle name="20% - akcent 1" xfId="84"/>
    <cellStyle name="20% - akcent 2" xfId="85"/>
    <cellStyle name="20% - akcent 3" xfId="86"/>
    <cellStyle name="20% - akcent 4" xfId="87"/>
    <cellStyle name="20% - akcent 5" xfId="88"/>
    <cellStyle name="20% - akcent 6" xfId="89"/>
    <cellStyle name="40% - Accent1 2" xfId="90"/>
    <cellStyle name="40% - Accent1 2 2" xfId="91"/>
    <cellStyle name="40% - Accent2 2" xfId="92"/>
    <cellStyle name="40% - Accent2 2 2" xfId="93"/>
    <cellStyle name="40% - Accent2 2 2 2" xfId="94"/>
    <cellStyle name="40% - Accent2 2 3" xfId="95"/>
    <cellStyle name="40% - Accent2 2 4" xfId="96"/>
    <cellStyle name="40% - Accent3 2" xfId="97"/>
    <cellStyle name="40% - Accent3 2 2" xfId="98"/>
    <cellStyle name="40% - Accent4 2" xfId="99"/>
    <cellStyle name="40% - Accent4 2 2" xfId="100"/>
    <cellStyle name="40% - Accent5 2" xfId="101"/>
    <cellStyle name="40% - Accent5 2 2" xfId="102"/>
    <cellStyle name="40% - Accent6 2" xfId="103"/>
    <cellStyle name="40% - Accent6 2 2" xfId="104"/>
    <cellStyle name="40% - akcent 1" xfId="105"/>
    <cellStyle name="40% - akcent 2" xfId="106"/>
    <cellStyle name="40% - akcent 3" xfId="107"/>
    <cellStyle name="40% - akcent 4" xfId="108"/>
    <cellStyle name="40% - akcent 5" xfId="109"/>
    <cellStyle name="40% - akcent 6" xfId="110"/>
    <cellStyle name="60% - Accent1 2" xfId="111"/>
    <cellStyle name="60% - Accent1 2 2" xfId="112"/>
    <cellStyle name="60% - Accent2 2" xfId="113"/>
    <cellStyle name="60% - Accent2 2 2" xfId="114"/>
    <cellStyle name="60% - Accent3 2" xfId="115"/>
    <cellStyle name="60% - Accent3 2 2" xfId="116"/>
    <cellStyle name="60% - Accent4 2" xfId="117"/>
    <cellStyle name="60% - Accent4 2 2" xfId="118"/>
    <cellStyle name="60% - Accent5 2" xfId="119"/>
    <cellStyle name="60% - Accent5 2 2" xfId="120"/>
    <cellStyle name="60% - Accent6 2" xfId="121"/>
    <cellStyle name="60% - Accent6 2 2" xfId="122"/>
    <cellStyle name="60% - akcent 1" xfId="123"/>
    <cellStyle name="60% - akcent 2" xfId="124"/>
    <cellStyle name="60% - akcent 3" xfId="125"/>
    <cellStyle name="60% - akcent 4" xfId="126"/>
    <cellStyle name="60% - akcent 5" xfId="127"/>
    <cellStyle name="60% - akcent 6" xfId="128"/>
    <cellStyle name="_Hair Care - DPSM Priorities " xfId="129"/>
    <cellStyle name="_Table2_Out" xfId="130"/>
    <cellStyle name="_Table2_Out 2" xfId="131"/>
    <cellStyle name="Accent1 2" xfId="132"/>
    <cellStyle name="Accent1 2 2" xfId="133"/>
    <cellStyle name="Accent2 2" xfId="134"/>
    <cellStyle name="Accent2 2 2" xfId="135"/>
    <cellStyle name="Accent3 2" xfId="136"/>
    <cellStyle name="Accent3 2 2" xfId="137"/>
    <cellStyle name="Accent4 2" xfId="138"/>
    <cellStyle name="Accent4 2 2" xfId="139"/>
    <cellStyle name="Accent5 2" xfId="140"/>
    <cellStyle name="Accent5 2 2" xfId="141"/>
    <cellStyle name="Accent6 2" xfId="142"/>
    <cellStyle name="Accent6 2 2" xfId="143"/>
    <cellStyle name="Adjustable" xfId="144"/>
    <cellStyle name="Akcent 1" xfId="145"/>
    <cellStyle name="Akcent 2" xfId="146"/>
    <cellStyle name="Akcent 3" xfId="147"/>
    <cellStyle name="Akcent 4" xfId="148"/>
    <cellStyle name="Akcent 5" xfId="149"/>
    <cellStyle name="Akcent 6" xfId="150"/>
    <cellStyle name="args.style" xfId="151"/>
    <cellStyle name="Bad 2" xfId="152"/>
    <cellStyle name="Bad 2 2" xfId="153"/>
    <cellStyle name="Bad 2 2 2" xfId="154"/>
    <cellStyle name="Bad 2 3" xfId="155"/>
    <cellStyle name="Best" xfId="156"/>
    <cellStyle name="Best 2" xfId="157"/>
    <cellStyle name="Body" xfId="158"/>
    <cellStyle name="Calc Currency (0)" xfId="159"/>
    <cellStyle name="Calculation 2" xfId="160"/>
    <cellStyle name="Calculation 2 2" xfId="161"/>
    <cellStyle name="Check Cell 2" xfId="162"/>
    <cellStyle name="Check Cell 2 2" xfId="163"/>
    <cellStyle name="Comma 10" xfId="164"/>
    <cellStyle name="Comma 11" xfId="165"/>
    <cellStyle name="Comma 12" xfId="166"/>
    <cellStyle name="Comma 12 2" xfId="167"/>
    <cellStyle name="Comma 13" xfId="168"/>
    <cellStyle name="Comma 13 2" xfId="169"/>
    <cellStyle name="Comma 14" xfId="170"/>
    <cellStyle name="Comma 14 2" xfId="171"/>
    <cellStyle name="Comma 15" xfId="172"/>
    <cellStyle name="Comma 15 2" xfId="173"/>
    <cellStyle name="Comma 16" xfId="174"/>
    <cellStyle name="Comma 16 2" xfId="175"/>
    <cellStyle name="Comma 17" xfId="176"/>
    <cellStyle name="Comma 17 2" xfId="177"/>
    <cellStyle name="Comma 18" xfId="178"/>
    <cellStyle name="Comma 19" xfId="179"/>
    <cellStyle name="Comma 2" xfId="180"/>
    <cellStyle name="Comma 2 2" xfId="181"/>
    <cellStyle name="Comma 2 2 2" xfId="182"/>
    <cellStyle name="Comma 2 2 2 2" xfId="183"/>
    <cellStyle name="Comma 2 2 2 3" xfId="184"/>
    <cellStyle name="Comma 2 2 3" xfId="185"/>
    <cellStyle name="Comma 2 2 3 2" xfId="186"/>
    <cellStyle name="Comma 2 2 4" xfId="187"/>
    <cellStyle name="Comma 2 3" xfId="188"/>
    <cellStyle name="Comma 2 3 2" xfId="189"/>
    <cellStyle name="Comma 2 4" xfId="190"/>
    <cellStyle name="Comma 20" xfId="191"/>
    <cellStyle name="Comma 21" xfId="192"/>
    <cellStyle name="Comma 22" xfId="193"/>
    <cellStyle name="Comma 23" xfId="194"/>
    <cellStyle name="Comma 24" xfId="195"/>
    <cellStyle name="Comma 25" xfId="196"/>
    <cellStyle name="Comma 26" xfId="197"/>
    <cellStyle name="Comma 27" xfId="198"/>
    <cellStyle name="Comma 28" xfId="199"/>
    <cellStyle name="Comma 29" xfId="200"/>
    <cellStyle name="Comma 3" xfId="201"/>
    <cellStyle name="Comma 3 2" xfId="202"/>
    <cellStyle name="Comma 3 2 2" xfId="203"/>
    <cellStyle name="Comma 3 3" xfId="204"/>
    <cellStyle name="Comma 3 4" xfId="205"/>
    <cellStyle name="Comma 30" xfId="206"/>
    <cellStyle name="Comma 4" xfId="207"/>
    <cellStyle name="Comma 4 2" xfId="208"/>
    <cellStyle name="Comma 5" xfId="209"/>
    <cellStyle name="Comma 5 2" xfId="210"/>
    <cellStyle name="Comma 5 2 2" xfId="211"/>
    <cellStyle name="Comma 6" xfId="212"/>
    <cellStyle name="Comma 6 2" xfId="213"/>
    <cellStyle name="Comma 6 2 2" xfId="214"/>
    <cellStyle name="Comma 7" xfId="215"/>
    <cellStyle name="Comma 7 2" xfId="216"/>
    <cellStyle name="Comma 7 2 2" xfId="217"/>
    <cellStyle name="Comma 8" xfId="218"/>
    <cellStyle name="Comma 8 2" xfId="219"/>
    <cellStyle name="Comma 9" xfId="220"/>
    <cellStyle name="Comma 9 2" xfId="221"/>
    <cellStyle name="Comma [2]" xfId="222"/>
    <cellStyle name="Comma0 - Modelo1" xfId="223"/>
    <cellStyle name="Comma0 - Style1" xfId="224"/>
    <cellStyle name="Comma1 - Modelo2" xfId="225"/>
    <cellStyle name="Comma1 - Style2" xfId="226"/>
    <cellStyle name="Copied" xfId="227"/>
    <cellStyle name="COST1" xfId="228"/>
    <cellStyle name="Currency 10" xfId="229"/>
    <cellStyle name="Currency 10 2" xfId="230"/>
    <cellStyle name="Currency 10 2 2" xfId="231"/>
    <cellStyle name="Currency 10 2 2 2" xfId="232"/>
    <cellStyle name="Currency 10 2 3" xfId="233"/>
    <cellStyle name="Currency 10 3" xfId="234"/>
    <cellStyle name="Currency 10 3 2" xfId="235"/>
    <cellStyle name="Currency 10 4" xfId="236"/>
    <cellStyle name="Currency 100" xfId="237"/>
    <cellStyle name="Currency 101" xfId="238"/>
    <cellStyle name="Currency 102" xfId="239"/>
    <cellStyle name="Currency 103" xfId="240"/>
    <cellStyle name="Currency 104" xfId="241"/>
    <cellStyle name="Currency 105" xfId="242"/>
    <cellStyle name="Currency 106" xfId="243"/>
    <cellStyle name="Currency 107" xfId="244"/>
    <cellStyle name="Currency 108" xfId="245"/>
    <cellStyle name="Currency 109" xfId="246"/>
    <cellStyle name="Currency 11" xfId="247"/>
    <cellStyle name="Currency 11 2" xfId="248"/>
    <cellStyle name="Currency 11 2 2" xfId="249"/>
    <cellStyle name="Currency 11 3" xfId="250"/>
    <cellStyle name="Currency 110" xfId="251"/>
    <cellStyle name="Currency 111" xfId="252"/>
    <cellStyle name="Currency 112" xfId="253"/>
    <cellStyle name="Currency 113" xfId="254"/>
    <cellStyle name="Currency 114" xfId="255"/>
    <cellStyle name="Currency 115" xfId="256"/>
    <cellStyle name="Currency 116" xfId="257"/>
    <cellStyle name="Currency 117" xfId="258"/>
    <cellStyle name="Currency 12" xfId="259"/>
    <cellStyle name="Currency 12 2" xfId="260"/>
    <cellStyle name="Currency 13" xfId="261"/>
    <cellStyle name="Currency 14" xfId="262"/>
    <cellStyle name="Currency 15" xfId="263"/>
    <cellStyle name="Currency 16" xfId="264"/>
    <cellStyle name="Currency 17" xfId="265"/>
    <cellStyle name="Currency 18" xfId="266"/>
    <cellStyle name="Currency 19" xfId="267"/>
    <cellStyle name="Currency 2" xfId="268"/>
    <cellStyle name="Currency 2 2" xfId="269"/>
    <cellStyle name="Currency 2 2 2" xfId="270"/>
    <cellStyle name="Currency 2 3" xfId="271"/>
    <cellStyle name="Currency 20" xfId="272"/>
    <cellStyle name="Currency 21" xfId="273"/>
    <cellStyle name="Currency 22" xfId="274"/>
    <cellStyle name="Currency 23" xfId="275"/>
    <cellStyle name="Currency 24" xfId="276"/>
    <cellStyle name="Currency 25" xfId="277"/>
    <cellStyle name="Currency 26" xfId="278"/>
    <cellStyle name="Currency 27" xfId="279"/>
    <cellStyle name="Currency 28" xfId="280"/>
    <cellStyle name="Currency 29" xfId="281"/>
    <cellStyle name="Currency 3" xfId="282"/>
    <cellStyle name="Currency 3 2" xfId="283"/>
    <cellStyle name="Currency 3 3" xfId="284"/>
    <cellStyle name="Currency 3 4" xfId="285"/>
    <cellStyle name="Currency 3 5" xfId="286"/>
    <cellStyle name="Currency 30" xfId="287"/>
    <cellStyle name="Currency 31" xfId="288"/>
    <cellStyle name="Currency 32" xfId="289"/>
    <cellStyle name="Currency 33" xfId="290"/>
    <cellStyle name="Currency 34" xfId="291"/>
    <cellStyle name="Currency 35" xfId="292"/>
    <cellStyle name="Currency 36" xfId="293"/>
    <cellStyle name="Currency 37" xfId="294"/>
    <cellStyle name="Currency 38" xfId="295"/>
    <cellStyle name="Currency 39" xfId="296"/>
    <cellStyle name="Currency 4" xfId="297"/>
    <cellStyle name="Currency 4 2" xfId="298"/>
    <cellStyle name="Currency 4 2 2" xfId="299"/>
    <cellStyle name="Currency 4 3" xfId="300"/>
    <cellStyle name="Currency 4 4" xfId="301"/>
    <cellStyle name="Currency 40" xfId="302"/>
    <cellStyle name="Currency 41" xfId="303"/>
    <cellStyle name="Currency 42" xfId="304"/>
    <cellStyle name="Currency 43" xfId="305"/>
    <cellStyle name="Currency 44" xfId="306"/>
    <cellStyle name="Currency 45" xfId="307"/>
    <cellStyle name="Currency 46" xfId="308"/>
    <cellStyle name="Currency 47" xfId="309"/>
    <cellStyle name="Currency 48" xfId="310"/>
    <cellStyle name="Currency 49" xfId="311"/>
    <cellStyle name="Currency 5" xfId="312"/>
    <cellStyle name="Currency 5 2" xfId="313"/>
    <cellStyle name="Currency 5 2 2" xfId="314"/>
    <cellStyle name="Currency 5 2 2 2" xfId="315"/>
    <cellStyle name="Currency 5 2 2 2 2" xfId="316"/>
    <cellStyle name="Currency 5 2 2 3" xfId="317"/>
    <cellStyle name="Currency 5 2 3" xfId="318"/>
    <cellStyle name="Currency 5 2 3 2" xfId="319"/>
    <cellStyle name="Currency 5 2 4" xfId="320"/>
    <cellStyle name="Currency 5 3" xfId="321"/>
    <cellStyle name="Currency 5 3 2" xfId="322"/>
    <cellStyle name="Currency 5 3 2 2" xfId="323"/>
    <cellStyle name="Currency 5 3 2 2 2" xfId="324"/>
    <cellStyle name="Currency 5 3 2 3" xfId="325"/>
    <cellStyle name="Currency 5 3 3" xfId="326"/>
    <cellStyle name="Currency 5 3 3 2" xfId="327"/>
    <cellStyle name="Currency 5 3 4" xfId="328"/>
    <cellStyle name="Currency 5 4" xfId="329"/>
    <cellStyle name="Currency 5 4 2" xfId="330"/>
    <cellStyle name="Currency 5 4 2 2" xfId="331"/>
    <cellStyle name="Currency 5 4 3" xfId="332"/>
    <cellStyle name="Currency 5 5" xfId="333"/>
    <cellStyle name="Currency 5 5 2" xfId="334"/>
    <cellStyle name="Currency 5 6" xfId="335"/>
    <cellStyle name="Currency 50" xfId="336"/>
    <cellStyle name="Currency 51" xfId="337"/>
    <cellStyle name="Currency 52" xfId="338"/>
    <cellStyle name="Currency 53" xfId="339"/>
    <cellStyle name="Currency 54" xfId="340"/>
    <cellStyle name="Currency 55" xfId="341"/>
    <cellStyle name="Currency 56" xfId="342"/>
    <cellStyle name="Currency 57" xfId="343"/>
    <cellStyle name="Currency 58" xfId="344"/>
    <cellStyle name="Currency 59" xfId="345"/>
    <cellStyle name="Currency 6" xfId="346"/>
    <cellStyle name="Currency 6 2" xfId="347"/>
    <cellStyle name="Currency 6 2 2" xfId="348"/>
    <cellStyle name="Currency 6 2 2 2" xfId="349"/>
    <cellStyle name="Currency 6 2 2 2 2" xfId="350"/>
    <cellStyle name="Currency 6 2 2 3" xfId="351"/>
    <cellStyle name="Currency 6 2 3" xfId="352"/>
    <cellStyle name="Currency 6 2 3 2" xfId="353"/>
    <cellStyle name="Currency 6 2 4" xfId="354"/>
    <cellStyle name="Currency 6 3" xfId="355"/>
    <cellStyle name="Currency 6 3 2" xfId="356"/>
    <cellStyle name="Currency 6 3 2 2" xfId="357"/>
    <cellStyle name="Currency 6 3 2 2 2" xfId="358"/>
    <cellStyle name="Currency 6 3 2 3" xfId="359"/>
    <cellStyle name="Currency 6 3 3" xfId="360"/>
    <cellStyle name="Currency 6 3 3 2" xfId="361"/>
    <cellStyle name="Currency 6 3 4" xfId="362"/>
    <cellStyle name="Currency 6 4" xfId="363"/>
    <cellStyle name="Currency 6 4 2" xfId="364"/>
    <cellStyle name="Currency 6 4 2 2" xfId="365"/>
    <cellStyle name="Currency 6 4 3" xfId="366"/>
    <cellStyle name="Currency 6 5" xfId="367"/>
    <cellStyle name="Currency 6 5 2" xfId="368"/>
    <cellStyle name="Currency 6 6" xfId="369"/>
    <cellStyle name="Currency 60" xfId="370"/>
    <cellStyle name="Currency 61" xfId="371"/>
    <cellStyle name="Currency 62" xfId="372"/>
    <cellStyle name="Currency 63" xfId="373"/>
    <cellStyle name="Currency 64" xfId="374"/>
    <cellStyle name="Currency 65" xfId="375"/>
    <cellStyle name="Currency 66" xfId="376"/>
    <cellStyle name="Currency 67" xfId="377"/>
    <cellStyle name="Currency 68" xfId="378"/>
    <cellStyle name="Currency 69" xfId="379"/>
    <cellStyle name="Currency 7" xfId="380"/>
    <cellStyle name="Currency 7 2" xfId="381"/>
    <cellStyle name="Currency 7 2 2" xfId="382"/>
    <cellStyle name="Currency 7 2 2 2" xfId="383"/>
    <cellStyle name="Currency 7 2 2 2 2" xfId="384"/>
    <cellStyle name="Currency 7 2 2 3" xfId="385"/>
    <cellStyle name="Currency 7 2 3" xfId="386"/>
    <cellStyle name="Currency 7 2 3 2" xfId="387"/>
    <cellStyle name="Currency 7 2 4" xfId="388"/>
    <cellStyle name="Currency 7 3" xfId="389"/>
    <cellStyle name="Currency 7 3 2" xfId="390"/>
    <cellStyle name="Currency 7 3 2 2" xfId="391"/>
    <cellStyle name="Currency 7 3 2 2 2" xfId="392"/>
    <cellStyle name="Currency 7 3 2 3" xfId="393"/>
    <cellStyle name="Currency 7 3 3" xfId="394"/>
    <cellStyle name="Currency 7 3 3 2" xfId="395"/>
    <cellStyle name="Currency 7 3 4" xfId="396"/>
    <cellStyle name="Currency 7 4" xfId="397"/>
    <cellStyle name="Currency 7 4 2" xfId="398"/>
    <cellStyle name="Currency 7 4 2 2" xfId="399"/>
    <cellStyle name="Currency 7 4 3" xfId="400"/>
    <cellStyle name="Currency 7 5" xfId="401"/>
    <cellStyle name="Currency 7 5 2" xfId="402"/>
    <cellStyle name="Currency 7 6" xfId="403"/>
    <cellStyle name="Currency 70" xfId="404"/>
    <cellStyle name="Currency 71" xfId="405"/>
    <cellStyle name="Currency 72" xfId="406"/>
    <cellStyle name="Currency 73" xfId="407"/>
    <cellStyle name="Currency 74" xfId="408"/>
    <cellStyle name="Currency 75" xfId="409"/>
    <cellStyle name="Currency 76" xfId="410"/>
    <cellStyle name="Currency 77" xfId="411"/>
    <cellStyle name="Currency 78" xfId="412"/>
    <cellStyle name="Currency 79" xfId="413"/>
    <cellStyle name="Currency 8" xfId="414"/>
    <cellStyle name="Currency 8 2" xfId="415"/>
    <cellStyle name="Currency 80" xfId="416"/>
    <cellStyle name="Currency 81" xfId="417"/>
    <cellStyle name="Currency 82" xfId="418"/>
    <cellStyle name="Currency 83" xfId="419"/>
    <cellStyle name="Currency 84" xfId="420"/>
    <cellStyle name="Currency 85" xfId="421"/>
    <cellStyle name="Currency 86" xfId="422"/>
    <cellStyle name="Currency 87" xfId="423"/>
    <cellStyle name="Currency 88" xfId="424"/>
    <cellStyle name="Currency 89" xfId="425"/>
    <cellStyle name="Currency 9" xfId="426"/>
    <cellStyle name="Currency 9 2" xfId="427"/>
    <cellStyle name="Currency 9 3" xfId="428"/>
    <cellStyle name="Currency 90" xfId="429"/>
    <cellStyle name="Currency 91" xfId="430"/>
    <cellStyle name="Currency 92" xfId="431"/>
    <cellStyle name="Currency 93" xfId="432"/>
    <cellStyle name="Currency 94" xfId="433"/>
    <cellStyle name="Currency 95" xfId="434"/>
    <cellStyle name="Currency 96" xfId="435"/>
    <cellStyle name="Currency 97" xfId="436"/>
    <cellStyle name="Currency 98" xfId="437"/>
    <cellStyle name="Currency 99" xfId="438"/>
    <cellStyle name="Currency [2]" xfId="439"/>
    <cellStyle name="Dane wejściowe" xfId="440"/>
    <cellStyle name="Dane wyjściowe" xfId="441"/>
    <cellStyle name="Decimal" xfId="442"/>
    <cellStyle name="Decimal 10" xfId="443"/>
    <cellStyle name="Decimal 10 2" xfId="444"/>
    <cellStyle name="Decimal 11" xfId="445"/>
    <cellStyle name="Decimal 2" xfId="446"/>
    <cellStyle name="Decimal 2 2" xfId="447"/>
    <cellStyle name="Decimal 3" xfId="448"/>
    <cellStyle name="Decimal 3 2" xfId="449"/>
    <cellStyle name="Decimal 4" xfId="450"/>
    <cellStyle name="Decimal 4 2" xfId="451"/>
    <cellStyle name="Decimal 5" xfId="452"/>
    <cellStyle name="Decimal 5 2" xfId="453"/>
    <cellStyle name="Decimal 6" xfId="454"/>
    <cellStyle name="Decimal 6 2" xfId="455"/>
    <cellStyle name="Decimal 7" xfId="456"/>
    <cellStyle name="Decimal 7 2" xfId="457"/>
    <cellStyle name="Decimal 8" xfId="458"/>
    <cellStyle name="Decimal 8 2" xfId="459"/>
    <cellStyle name="Decimal 9" xfId="460"/>
    <cellStyle name="Decimal 9 2" xfId="461"/>
    <cellStyle name="Dezimal [0]_Company sheet (2)" xfId="462"/>
    <cellStyle name="Dezimal_Company sheet (2)" xfId="463"/>
    <cellStyle name="Dia" xfId="464"/>
    <cellStyle name="Dobre" xfId="465"/>
    <cellStyle name="dtmLong" xfId="466"/>
    <cellStyle name="dtmMedium" xfId="467"/>
    <cellStyle name="dtmShort" xfId="468"/>
    <cellStyle name="Encabez1" xfId="469"/>
    <cellStyle name="Encabez2" xfId="470"/>
    <cellStyle name="Entered" xfId="471"/>
    <cellStyle name="Entry" xfId="472"/>
    <cellStyle name="Euro" xfId="473"/>
    <cellStyle name="Euro 10" xfId="474"/>
    <cellStyle name="Euro 10 2" xfId="475"/>
    <cellStyle name="Euro 11" xfId="476"/>
    <cellStyle name="Euro 11 2" xfId="477"/>
    <cellStyle name="Euro 2" xfId="478"/>
    <cellStyle name="Euro 2 2" xfId="479"/>
    <cellStyle name="Euro 3" xfId="480"/>
    <cellStyle name="Euro 3 2" xfId="481"/>
    <cellStyle name="Euro 4" xfId="482"/>
    <cellStyle name="Euro 4 2" xfId="483"/>
    <cellStyle name="Euro 5" xfId="484"/>
    <cellStyle name="Euro 5 2" xfId="485"/>
    <cellStyle name="Euro 6" xfId="486"/>
    <cellStyle name="Euro 6 2" xfId="487"/>
    <cellStyle name="Euro 7" xfId="488"/>
    <cellStyle name="Euro 7 2" xfId="489"/>
    <cellStyle name="Euro 8" xfId="490"/>
    <cellStyle name="Euro 8 2" xfId="491"/>
    <cellStyle name="Euro 9" xfId="492"/>
    <cellStyle name="Euro 9 2" xfId="493"/>
    <cellStyle name="Explanatory Text 2" xfId="494"/>
    <cellStyle name="Explanatory Text 2 2" xfId="495"/>
    <cellStyle name="F2" xfId="496"/>
    <cellStyle name="F3" xfId="497"/>
    <cellStyle name="F4" xfId="498"/>
    <cellStyle name="F5" xfId="499"/>
    <cellStyle name="F6" xfId="500"/>
    <cellStyle name="F7" xfId="501"/>
    <cellStyle name="F8" xfId="502"/>
    <cellStyle name="Fijo" xfId="503"/>
    <cellStyle name="Financiero" xfId="504"/>
    <cellStyle name="Form_Std" xfId="505"/>
    <cellStyle name="General" xfId="506"/>
    <cellStyle name="General 10" xfId="507"/>
    <cellStyle name="General 10 2" xfId="508"/>
    <cellStyle name="General 11" xfId="509"/>
    <cellStyle name="General 2" xfId="510"/>
    <cellStyle name="General 2 2" xfId="511"/>
    <cellStyle name="General 3" xfId="512"/>
    <cellStyle name="General 3 2" xfId="513"/>
    <cellStyle name="General 4" xfId="514"/>
    <cellStyle name="General 4 2" xfId="515"/>
    <cellStyle name="General 5" xfId="516"/>
    <cellStyle name="General 5 2" xfId="517"/>
    <cellStyle name="General 6" xfId="518"/>
    <cellStyle name="General 6 2" xfId="519"/>
    <cellStyle name="General 7" xfId="520"/>
    <cellStyle name="General 7 2" xfId="521"/>
    <cellStyle name="General 8" xfId="522"/>
    <cellStyle name="General 8 2" xfId="523"/>
    <cellStyle name="General 9" xfId="524"/>
    <cellStyle name="General 9 2" xfId="525"/>
    <cellStyle name="Good 2" xfId="526"/>
    <cellStyle name="Good 2 2" xfId="527"/>
    <cellStyle name="Good 2 2 2" xfId="528"/>
    <cellStyle name="Grey" xfId="529"/>
    <cellStyle name="Grey 2" xfId="530"/>
    <cellStyle name="Header1" xfId="531"/>
    <cellStyle name="Header1 2" xfId="532"/>
    <cellStyle name="Header2" xfId="533"/>
    <cellStyle name="Header2 2" xfId="534"/>
    <cellStyle name="Heading 1 2" xfId="535"/>
    <cellStyle name="Heading 1 2 2" xfId="536"/>
    <cellStyle name="Heading 2 2" xfId="537"/>
    <cellStyle name="Heading 2 2 2" xfId="538"/>
    <cellStyle name="Heading 3" xfId="539"/>
    <cellStyle name="Heading 3 2" xfId="540"/>
    <cellStyle name="Heading 3 2 2" xfId="541"/>
    <cellStyle name="Heading 4 2" xfId="542"/>
    <cellStyle name="Heading 4 2 2" xfId="543"/>
    <cellStyle name="HEADINGS" xfId="544"/>
    <cellStyle name="HEADINGSTOP" xfId="545"/>
    <cellStyle name="Hedaings" xfId="546"/>
    <cellStyle name="Hiperłącze 2" xfId="547"/>
    <cellStyle name="Hyperlink 2" xfId="548"/>
    <cellStyle name="Hyperlink 2 2" xfId="549"/>
    <cellStyle name="Hyperlink 3" xfId="550"/>
    <cellStyle name="Input 2" xfId="551"/>
    <cellStyle name="Input 2 2" xfId="552"/>
    <cellStyle name="Input [yellow]" xfId="553"/>
    <cellStyle name="Input [yellow] 2" xfId="554"/>
    <cellStyle name="Input Cells" xfId="555"/>
    <cellStyle name="Komórka połączona" xfId="556"/>
    <cellStyle name="Komórka zaznaczona" xfId="557"/>
    <cellStyle name="Legal 8? x 14 in" xfId="558"/>
    <cellStyle name="Legal 8½ x 14 in" xfId="559"/>
    <cellStyle name="Legal 8½ x 14 in 2" xfId="560"/>
    <cellStyle name="Legal 8½ x 14 in 2 2" xfId="561"/>
    <cellStyle name="Legal 8½ x 14 in 2 2 2" xfId="562"/>
    <cellStyle name="Legal 8½ x 14 in 2 3" xfId="563"/>
    <cellStyle name="Legal 8½ x 14 in 2 5" xfId="564"/>
    <cellStyle name="Legal 8½ x 14 in 3" xfId="565"/>
    <cellStyle name="Legal 8½ x 14 in 3 2" xfId="566"/>
    <cellStyle name="Legal 8½ x 14 in 4" xfId="567"/>
    <cellStyle name="Legal 8½ x 14 in 5" xfId="568"/>
    <cellStyle name="Legal 8½ x 14 in_~Portfolio Sheet recommendations-FINAL" xfId="569"/>
    <cellStyle name="light shade" xfId="570"/>
    <cellStyle name="light shade 2" xfId="571"/>
    <cellStyle name="Linked Cell 2" xfId="572"/>
    <cellStyle name="Linked Cell 2 2" xfId="573"/>
    <cellStyle name="Linked Cells" xfId="574"/>
    <cellStyle name="M" xfId="575"/>
    <cellStyle name="M 10" xfId="576"/>
    <cellStyle name="M 10 2" xfId="577"/>
    <cellStyle name="M 11" xfId="578"/>
    <cellStyle name="M 2" xfId="579"/>
    <cellStyle name="M 2 2" xfId="580"/>
    <cellStyle name="M 3" xfId="581"/>
    <cellStyle name="M 3 2" xfId="582"/>
    <cellStyle name="M 4" xfId="583"/>
    <cellStyle name="M 4 2" xfId="584"/>
    <cellStyle name="M 5" xfId="585"/>
    <cellStyle name="M 5 2" xfId="586"/>
    <cellStyle name="M 6" xfId="587"/>
    <cellStyle name="M 6 2" xfId="588"/>
    <cellStyle name="M 7" xfId="589"/>
    <cellStyle name="M 7 2" xfId="590"/>
    <cellStyle name="M 8" xfId="591"/>
    <cellStyle name="M 8 2" xfId="592"/>
    <cellStyle name="M 9" xfId="593"/>
    <cellStyle name="M 9 2" xfId="594"/>
    <cellStyle name="Main Heading" xfId="595"/>
    <cellStyle name="Main Heading 2" xfId="596"/>
    <cellStyle name="Manual" xfId="597"/>
    <cellStyle name="Millares [0]_10 AVERIAS MASIVAS + ANT" xfId="598"/>
    <cellStyle name="Millares_10 AVERIAS MASIVAS + ANT" xfId="599"/>
    <cellStyle name="Milliers [0]_!!!GO" xfId="600"/>
    <cellStyle name="Milliers_!!!GO" xfId="601"/>
    <cellStyle name="MM" xfId="602"/>
    <cellStyle name="MM 10" xfId="603"/>
    <cellStyle name="MM 10 2" xfId="604"/>
    <cellStyle name="MM 11" xfId="605"/>
    <cellStyle name="MM 2" xfId="606"/>
    <cellStyle name="MM 2 2" xfId="607"/>
    <cellStyle name="MM 3" xfId="608"/>
    <cellStyle name="MM 3 2" xfId="609"/>
    <cellStyle name="MM 4" xfId="610"/>
    <cellStyle name="MM 4 2" xfId="611"/>
    <cellStyle name="MM 5" xfId="612"/>
    <cellStyle name="MM 5 2" xfId="613"/>
    <cellStyle name="MM 6" xfId="614"/>
    <cellStyle name="MM 6 2" xfId="615"/>
    <cellStyle name="MM 7" xfId="616"/>
    <cellStyle name="MM 7 2" xfId="617"/>
    <cellStyle name="MM 8" xfId="618"/>
    <cellStyle name="MM 8 2" xfId="619"/>
    <cellStyle name="MM 9" xfId="620"/>
    <cellStyle name="MM 9 2" xfId="621"/>
    <cellStyle name="Moeda [0]_BSA.XLS" xfId="622"/>
    <cellStyle name="Moeda_BSA.XLS" xfId="623"/>
    <cellStyle name="Moneda [0]_10 AVERIAS MASIVAS + ANT" xfId="624"/>
    <cellStyle name="Moneda_10 AVERIAS MASIVAS + ANT" xfId="625"/>
    <cellStyle name="Monetario" xfId="626"/>
    <cellStyle name="Monétaire [0]_!!!GO" xfId="627"/>
    <cellStyle name="Monétaire_!!!GO" xfId="628"/>
    <cellStyle name="MS_Arabic" xfId="629"/>
    <cellStyle name="nAcct0" xfId="630"/>
    <cellStyle name="nAcct1" xfId="631"/>
    <cellStyle name="nAcct2" xfId="632"/>
    <cellStyle name="nAcctCurr0" xfId="633"/>
    <cellStyle name="nAcctCurr1" xfId="634"/>
    <cellStyle name="nAcctCurr2" xfId="635"/>
    <cellStyle name="nAcctIndex0" xfId="636"/>
    <cellStyle name="nAcctIndex1" xfId="637"/>
    <cellStyle name="nAcctIndex2" xfId="638"/>
    <cellStyle name="nAcctPerc0" xfId="639"/>
    <cellStyle name="nAcctPerc1" xfId="640"/>
    <cellStyle name="nAcctPerc2" xfId="641"/>
    <cellStyle name="Nagłówek 1" xfId="642"/>
    <cellStyle name="Nagłówek 2" xfId="643"/>
    <cellStyle name="Nagłówek 3" xfId="644"/>
    <cellStyle name="Nagłówek 4" xfId="645"/>
    <cellStyle name="nComma0" xfId="646"/>
    <cellStyle name="nComma1" xfId="647"/>
    <cellStyle name="nComma2" xfId="648"/>
    <cellStyle name="nCurrency0" xfId="649"/>
    <cellStyle name="nCurrency1" xfId="650"/>
    <cellStyle name="nCurrency2" xfId="651"/>
    <cellStyle name="Neutral 2" xfId="652"/>
    <cellStyle name="Neutral 2 2" xfId="653"/>
    <cellStyle name="Neutral 2 2 2" xfId="654"/>
    <cellStyle name="Neutral 2 3" xfId="655"/>
    <cellStyle name="Neutralne" xfId="656"/>
    <cellStyle name="nIndex0" xfId="657"/>
    <cellStyle name="nIndex1" xfId="658"/>
    <cellStyle name="nIndex2" xfId="659"/>
    <cellStyle name="no dec" xfId="660"/>
    <cellStyle name="Normal - Style1" xfId="661"/>
    <cellStyle name="Normal - Style1 10" xfId="662"/>
    <cellStyle name="Normal - Style1 10 2" xfId="663"/>
    <cellStyle name="Normal - Style1 11" xfId="664"/>
    <cellStyle name="Normal - Style1 11 2" xfId="665"/>
    <cellStyle name="Normal - Style1 2" xfId="666"/>
    <cellStyle name="Normal - Style1 2 2" xfId="667"/>
    <cellStyle name="Normal - Style1 3" xfId="668"/>
    <cellStyle name="Normal - Style1 3 2" xfId="669"/>
    <cellStyle name="Normal - Style1 4" xfId="670"/>
    <cellStyle name="Normal - Style1 4 2" xfId="671"/>
    <cellStyle name="Normal - Style1 5" xfId="672"/>
    <cellStyle name="Normal - Style1 5 2" xfId="673"/>
    <cellStyle name="Normal - Style1 6" xfId="674"/>
    <cellStyle name="Normal - Style1 6 2" xfId="675"/>
    <cellStyle name="Normal - Style1 7" xfId="676"/>
    <cellStyle name="Normal - Style1 7 2" xfId="677"/>
    <cellStyle name="Normal - Style1 8" xfId="678"/>
    <cellStyle name="Normal - Style1 8 2" xfId="679"/>
    <cellStyle name="Normal - Style1 9" xfId="680"/>
    <cellStyle name="Normal - Style1 9 2" xfId="681"/>
    <cellStyle name="Normal 10" xfId="682"/>
    <cellStyle name="Normal 100" xfId="683"/>
    <cellStyle name="Normal 100 2" xfId="684"/>
    <cellStyle name="Normal 100 3" xfId="685"/>
    <cellStyle name="Normal 101" xfId="686"/>
    <cellStyle name="Normal 101 2" xfId="687"/>
    <cellStyle name="Normal 101 3" xfId="688"/>
    <cellStyle name="Normal 102" xfId="689"/>
    <cellStyle name="Normal 102 2" xfId="690"/>
    <cellStyle name="Normal 102 3" xfId="691"/>
    <cellStyle name="Normal 103" xfId="692"/>
    <cellStyle name="Normal 103 2" xfId="693"/>
    <cellStyle name="Normal 103 3" xfId="694"/>
    <cellStyle name="Normal 104" xfId="695"/>
    <cellStyle name="Normal 104 2" xfId="696"/>
    <cellStyle name="Normal 104 3" xfId="697"/>
    <cellStyle name="Normal 105" xfId="698"/>
    <cellStyle name="Normal 105 2" xfId="699"/>
    <cellStyle name="Normal 105 3" xfId="700"/>
    <cellStyle name="Normal 106" xfId="701"/>
    <cellStyle name="Normal 106 2" xfId="702"/>
    <cellStyle name="Normal 107" xfId="703"/>
    <cellStyle name="Normal 107 2" xfId="704"/>
    <cellStyle name="Normal 108" xfId="705"/>
    <cellStyle name="Normal 108 2" xfId="706"/>
    <cellStyle name="Normal 109" xfId="707"/>
    <cellStyle name="Normal 109 2" xfId="708"/>
    <cellStyle name="Normal 11" xfId="709"/>
    <cellStyle name="Normal 110" xfId="710"/>
    <cellStyle name="Normal 110 2" xfId="711"/>
    <cellStyle name="Normal 111" xfId="712"/>
    <cellStyle name="Normal 111 2" xfId="713"/>
    <cellStyle name="Normal 112" xfId="714"/>
    <cellStyle name="Normal 112 2" xfId="715"/>
    <cellStyle name="Normal 113" xfId="716"/>
    <cellStyle name="Normal 113 2" xfId="717"/>
    <cellStyle name="Normal 114" xfId="718"/>
    <cellStyle name="Normal 114 2" xfId="719"/>
    <cellStyle name="Normal 115" xfId="720"/>
    <cellStyle name="Normal 115 2" xfId="721"/>
    <cellStyle name="Normal 116" xfId="722"/>
    <cellStyle name="Normal 116 2" xfId="723"/>
    <cellStyle name="Normal 117" xfId="724"/>
    <cellStyle name="Normal 117 2" xfId="725"/>
    <cellStyle name="Normal 118" xfId="726"/>
    <cellStyle name="Normal 118 2" xfId="727"/>
    <cellStyle name="Normal 119" xfId="728"/>
    <cellStyle name="Normal 119 2" xfId="729"/>
    <cellStyle name="Normal 12" xfId="730"/>
    <cellStyle name="Normal 120" xfId="731"/>
    <cellStyle name="Normal 120 2" xfId="732"/>
    <cellStyle name="Normal 121" xfId="733"/>
    <cellStyle name="Normal 121 2" xfId="734"/>
    <cellStyle name="Normal 121 2 2" xfId="735"/>
    <cellStyle name="Normal 121 3" xfId="736"/>
    <cellStyle name="Normal 121 3 2" xfId="737"/>
    <cellStyle name="Normal 122" xfId="738"/>
    <cellStyle name="Normal 122 2" xfId="739"/>
    <cellStyle name="Normal 122 2 2" xfId="740"/>
    <cellStyle name="Normal 122 3" xfId="741"/>
    <cellStyle name="Normal 122 3 2" xfId="742"/>
    <cellStyle name="Normal 123" xfId="743"/>
    <cellStyle name="Normal 123 2" xfId="744"/>
    <cellStyle name="Normal 123 2 2" xfId="745"/>
    <cellStyle name="Normal 123 3" xfId="746"/>
    <cellStyle name="Normal 123 3 2" xfId="747"/>
    <cellStyle name="Normal 124" xfId="748"/>
    <cellStyle name="Normal 124 2" xfId="749"/>
    <cellStyle name="Normal 124 2 2" xfId="750"/>
    <cellStyle name="Normal 124 3" xfId="751"/>
    <cellStyle name="Normal 124 3 2" xfId="752"/>
    <cellStyle name="Normal 125" xfId="753"/>
    <cellStyle name="Normal 125 2" xfId="754"/>
    <cellStyle name="Normal 125 2 2" xfId="755"/>
    <cellStyle name="Normal 125 3" xfId="756"/>
    <cellStyle name="Normal 125 3 2" xfId="757"/>
    <cellStyle name="Normal 126" xfId="758"/>
    <cellStyle name="Normal 126 2" xfId="759"/>
    <cellStyle name="Normal 126 2 2" xfId="760"/>
    <cellStyle name="Normal 126 3" xfId="761"/>
    <cellStyle name="Normal 126 3 2" xfId="762"/>
    <cellStyle name="Normal 127" xfId="763"/>
    <cellStyle name="Normal 127 2" xfId="764"/>
    <cellStyle name="Normal 127 2 2" xfId="765"/>
    <cellStyle name="Normal 127 3" xfId="766"/>
    <cellStyle name="Normal 127 3 2" xfId="767"/>
    <cellStyle name="Normal 128" xfId="768"/>
    <cellStyle name="Normal 128 2" xfId="769"/>
    <cellStyle name="Normal 128 2 2" xfId="770"/>
    <cellStyle name="Normal 128 3" xfId="771"/>
    <cellStyle name="Normal 128 3 2" xfId="772"/>
    <cellStyle name="Normal 129" xfId="773"/>
    <cellStyle name="Normal 129 2" xfId="774"/>
    <cellStyle name="Normal 129 2 2" xfId="775"/>
    <cellStyle name="Normal 129 3" xfId="776"/>
    <cellStyle name="Normal 129 3 2" xfId="777"/>
    <cellStyle name="Normal 129 3 2 2" xfId="778"/>
    <cellStyle name="Normal 129 3 3" xfId="779"/>
    <cellStyle name="Normal 129 4" xfId="780"/>
    <cellStyle name="Normal 13" xfId="781"/>
    <cellStyle name="Normal 13 2" xfId="782"/>
    <cellStyle name="Normal 13 2 2" xfId="783"/>
    <cellStyle name="Normal 13 2 2 2" xfId="784"/>
    <cellStyle name="Normal 13 2 2 2 2" xfId="785"/>
    <cellStyle name="Normal 13 2 2 3" xfId="786"/>
    <cellStyle name="Normal 13 2 3" xfId="787"/>
    <cellStyle name="Normal 13 2 3 2" xfId="788"/>
    <cellStyle name="Normal 13 2 3 2 2" xfId="789"/>
    <cellStyle name="Normal 13 2 3 3" xfId="790"/>
    <cellStyle name="Normal 13 2 4" xfId="791"/>
    <cellStyle name="Normal 13 2 4 2" xfId="792"/>
    <cellStyle name="Normal 13 2 5" xfId="793"/>
    <cellStyle name="Normal 13 3" xfId="794"/>
    <cellStyle name="Normal 13 4" xfId="795"/>
    <cellStyle name="Normal 13 4 2" xfId="796"/>
    <cellStyle name="Normal 13 4 2 2" xfId="797"/>
    <cellStyle name="Normal 13 4 3" xfId="798"/>
    <cellStyle name="Normal 13 5" xfId="799"/>
    <cellStyle name="Normal 13 5 2" xfId="800"/>
    <cellStyle name="Normal 13 5 2 2" xfId="801"/>
    <cellStyle name="Normal 13 5 3" xfId="802"/>
    <cellStyle name="Normal 13 6" xfId="803"/>
    <cellStyle name="Normal 13 6 2" xfId="804"/>
    <cellStyle name="Normal 13 7" xfId="805"/>
    <cellStyle name="Normal 13 8" xfId="806"/>
    <cellStyle name="Normal 130" xfId="807"/>
    <cellStyle name="Normal 130 2" xfId="808"/>
    <cellStyle name="Normal 130 2 2" xfId="809"/>
    <cellStyle name="Normal 130 3" xfId="810"/>
    <cellStyle name="Normal 130 3 2" xfId="811"/>
    <cellStyle name="Normal 130 3 2 2" xfId="812"/>
    <cellStyle name="Normal 130 3 3" xfId="813"/>
    <cellStyle name="Normal 130 4" xfId="814"/>
    <cellStyle name="Normal 131" xfId="815"/>
    <cellStyle name="Normal 131 2" xfId="816"/>
    <cellStyle name="Normal 131 2 2" xfId="817"/>
    <cellStyle name="Normal 131 3" xfId="818"/>
    <cellStyle name="Normal 132" xfId="819"/>
    <cellStyle name="Normal 132 2" xfId="820"/>
    <cellStyle name="Normal 132 2 2" xfId="821"/>
    <cellStyle name="Normal 132 3" xfId="822"/>
    <cellStyle name="Normal 133" xfId="823"/>
    <cellStyle name="Normal 133 2" xfId="824"/>
    <cellStyle name="Normal 133 2 2" xfId="825"/>
    <cellStyle name="Normal 133 3" xfId="826"/>
    <cellStyle name="Normal 134" xfId="827"/>
    <cellStyle name="Normal 134 2" xfId="828"/>
    <cellStyle name="Normal 134 2 2" xfId="829"/>
    <cellStyle name="Normal 134 3" xfId="830"/>
    <cellStyle name="Normal 135" xfId="831"/>
    <cellStyle name="Normal 135 2" xfId="832"/>
    <cellStyle name="Normal 135 2 2" xfId="833"/>
    <cellStyle name="Normal 135 3" xfId="834"/>
    <cellStyle name="Normal 136" xfId="835"/>
    <cellStyle name="Normal 136 2" xfId="836"/>
    <cellStyle name="Normal 136 2 2" xfId="837"/>
    <cellStyle name="Normal 136 3" xfId="838"/>
    <cellStyle name="Normal 137" xfId="839"/>
    <cellStyle name="Normal 137 2" xfId="840"/>
    <cellStyle name="Normal 137 2 2" xfId="841"/>
    <cellStyle name="Normal 137 3" xfId="842"/>
    <cellStyle name="Normal 138" xfId="843"/>
    <cellStyle name="Normal 138 2" xfId="844"/>
    <cellStyle name="Normal 138 2 2" xfId="845"/>
    <cellStyle name="Normal 138 3" xfId="846"/>
    <cellStyle name="Normal 139" xfId="847"/>
    <cellStyle name="Normal 139 2" xfId="848"/>
    <cellStyle name="Normal 139 2 2" xfId="849"/>
    <cellStyle name="Normal 139 3" xfId="850"/>
    <cellStyle name="Normal 14" xfId="851"/>
    <cellStyle name="Normal 140" xfId="852"/>
    <cellStyle name="Normal 140 2" xfId="853"/>
    <cellStyle name="Normal 140 2 2" xfId="854"/>
    <cellStyle name="Normal 140 3" xfId="855"/>
    <cellStyle name="Normal 141" xfId="856"/>
    <cellStyle name="Normal 141 2" xfId="857"/>
    <cellStyle name="Normal 141 2 2" xfId="858"/>
    <cellStyle name="Normal 141 3" xfId="859"/>
    <cellStyle name="Normal 142" xfId="860"/>
    <cellStyle name="Normal 142 2" xfId="861"/>
    <cellStyle name="Normal 142 2 2" xfId="862"/>
    <cellStyle name="Normal 142 3" xfId="863"/>
    <cellStyle name="Normal 143" xfId="864"/>
    <cellStyle name="Normal 143 2" xfId="865"/>
    <cellStyle name="Normal 143 2 2" xfId="866"/>
    <cellStyle name="Normal 143 3" xfId="867"/>
    <cellStyle name="Normal 144" xfId="868"/>
    <cellStyle name="Normal 144 2" xfId="869"/>
    <cellStyle name="Normal 144 2 2" xfId="870"/>
    <cellStyle name="Normal 144 3" xfId="871"/>
    <cellStyle name="Normal 145" xfId="872"/>
    <cellStyle name="Normal 145 2" xfId="873"/>
    <cellStyle name="Normal 145 2 2" xfId="874"/>
    <cellStyle name="Normal 145 3" xfId="875"/>
    <cellStyle name="Normal 146" xfId="876"/>
    <cellStyle name="Normal 146 2" xfId="877"/>
    <cellStyle name="Normal 146 2 2" xfId="878"/>
    <cellStyle name="Normal 146 3" xfId="879"/>
    <cellStyle name="Normal 147" xfId="880"/>
    <cellStyle name="Normal 147 2" xfId="881"/>
    <cellStyle name="Normal 147 2 2" xfId="882"/>
    <cellStyle name="Normal 147 3" xfId="883"/>
    <cellStyle name="Normal 148" xfId="884"/>
    <cellStyle name="Normal 148 2" xfId="885"/>
    <cellStyle name="Normal 148 2 2" xfId="886"/>
    <cellStyle name="Normal 148 3" xfId="887"/>
    <cellStyle name="Normal 149" xfId="888"/>
    <cellStyle name="Normal 149 2" xfId="889"/>
    <cellStyle name="Normal 149 2 2" xfId="890"/>
    <cellStyle name="Normal 149 3" xfId="891"/>
    <cellStyle name="Normal 15" xfId="892"/>
    <cellStyle name="Normal 150" xfId="893"/>
    <cellStyle name="Normal 150 2" xfId="894"/>
    <cellStyle name="Normal 150 2 2" xfId="895"/>
    <cellStyle name="Normal 150 3" xfId="896"/>
    <cellStyle name="Normal 151" xfId="897"/>
    <cellStyle name="Normal 151 2" xfId="898"/>
    <cellStyle name="Normal 151 2 2" xfId="899"/>
    <cellStyle name="Normal 151 3" xfId="900"/>
    <cellStyle name="Normal 152" xfId="901"/>
    <cellStyle name="Normal 152 2" xfId="902"/>
    <cellStyle name="Normal 152 2 2" xfId="903"/>
    <cellStyle name="Normal 152 3" xfId="904"/>
    <cellStyle name="Normal 153" xfId="905"/>
    <cellStyle name="Normal 153 2" xfId="906"/>
    <cellStyle name="Normal 153 2 2" xfId="907"/>
    <cellStyle name="Normal 153 3" xfId="908"/>
    <cellStyle name="Normal 154" xfId="909"/>
    <cellStyle name="Normal 154 2" xfId="910"/>
    <cellStyle name="Normal 154 2 2" xfId="911"/>
    <cellStyle name="Normal 154 3" xfId="912"/>
    <cellStyle name="Normal 155" xfId="913"/>
    <cellStyle name="Normal 155 2" xfId="914"/>
    <cellStyle name="Normal 155 2 2" xfId="915"/>
    <cellStyle name="Normal 155 3" xfId="916"/>
    <cellStyle name="Normal 156" xfId="917"/>
    <cellStyle name="Normal 156 2" xfId="918"/>
    <cellStyle name="Normal 156 2 2" xfId="919"/>
    <cellStyle name="Normal 156 3" xfId="920"/>
    <cellStyle name="Normal 157" xfId="921"/>
    <cellStyle name="Normal 157 2" xfId="922"/>
    <cellStyle name="Normal 157 2 2" xfId="923"/>
    <cellStyle name="Normal 157 3" xfId="924"/>
    <cellStyle name="Normal 158" xfId="925"/>
    <cellStyle name="Normal 158 2" xfId="926"/>
    <cellStyle name="Normal 158 2 2" xfId="927"/>
    <cellStyle name="Normal 158 3" xfId="928"/>
    <cellStyle name="Normal 159" xfId="929"/>
    <cellStyle name="Normal 159 2" xfId="930"/>
    <cellStyle name="Normal 159 2 2" xfId="931"/>
    <cellStyle name="Normal 159 3" xfId="932"/>
    <cellStyle name="Normal 16" xfId="933"/>
    <cellStyle name="Normal 160" xfId="934"/>
    <cellStyle name="Normal 160 2" xfId="935"/>
    <cellStyle name="Normal 160 2 2" xfId="936"/>
    <cellStyle name="Normal 160 3" xfId="937"/>
    <cellStyle name="Normal 161" xfId="938"/>
    <cellStyle name="Normal 161 2" xfId="939"/>
    <cellStyle name="Normal 161 2 2" xfId="940"/>
    <cellStyle name="Normal 161 3" xfId="941"/>
    <cellStyle name="Normal 162" xfId="942"/>
    <cellStyle name="Normal 162 2" xfId="943"/>
    <cellStyle name="Normal 162 2 2" xfId="944"/>
    <cellStyle name="Normal 162 3" xfId="945"/>
    <cellStyle name="Normal 163" xfId="946"/>
    <cellStyle name="Normal 163 2" xfId="947"/>
    <cellStyle name="Normal 163 2 2" xfId="948"/>
    <cellStyle name="Normal 163 3" xfId="949"/>
    <cellStyle name="Normal 164" xfId="950"/>
    <cellStyle name="Normal 164 2" xfId="951"/>
    <cellStyle name="Normal 164 2 2" xfId="952"/>
    <cellStyle name="Normal 164 3" xfId="953"/>
    <cellStyle name="Normal 165" xfId="954"/>
    <cellStyle name="Normal 165 2" xfId="955"/>
    <cellStyle name="Normal 165 2 2" xfId="956"/>
    <cellStyle name="Normal 165 3" xfId="957"/>
    <cellStyle name="Normal 166" xfId="958"/>
    <cellStyle name="Normal 166 2" xfId="959"/>
    <cellStyle name="Normal 166 2 2" xfId="960"/>
    <cellStyle name="Normal 166 3" xfId="961"/>
    <cellStyle name="Normal 167" xfId="962"/>
    <cellStyle name="Normal 167 2" xfId="963"/>
    <cellStyle name="Normal 167 2 2" xfId="964"/>
    <cellStyle name="Normal 167 3" xfId="965"/>
    <cellStyle name="Normal 168" xfId="966"/>
    <cellStyle name="Normal 168 2" xfId="967"/>
    <cellStyle name="Normal 168 2 2" xfId="968"/>
    <cellStyle name="Normal 168 3" xfId="969"/>
    <cellStyle name="Normal 169" xfId="970"/>
    <cellStyle name="Normal 169 2" xfId="971"/>
    <cellStyle name="Normal 169 2 2" xfId="972"/>
    <cellStyle name="Normal 169 3" xfId="973"/>
    <cellStyle name="Normal 17" xfId="974"/>
    <cellStyle name="Normal 170" xfId="975"/>
    <cellStyle name="Normal 170 2" xfId="976"/>
    <cellStyle name="Normal 170 2 2" xfId="977"/>
    <cellStyle name="Normal 170 3" xfId="978"/>
    <cellStyle name="Normal 171" xfId="979"/>
    <cellStyle name="Normal 171 2" xfId="980"/>
    <cellStyle name="Normal 171 2 2" xfId="981"/>
    <cellStyle name="Normal 171 3" xfId="982"/>
    <cellStyle name="Normal 172" xfId="983"/>
    <cellStyle name="Normal 172 2" xfId="984"/>
    <cellStyle name="Normal 172 2 2" xfId="985"/>
    <cellStyle name="Normal 172 3" xfId="986"/>
    <cellStyle name="Normal 173" xfId="987"/>
    <cellStyle name="Normal 173 2" xfId="988"/>
    <cellStyle name="Normal 173 2 2" xfId="989"/>
    <cellStyle name="Normal 173 3" xfId="990"/>
    <cellStyle name="Normal 174" xfId="991"/>
    <cellStyle name="Normal 174 2" xfId="992"/>
    <cellStyle name="Normal 174 2 2" xfId="993"/>
    <cellStyle name="Normal 174 3" xfId="994"/>
    <cellStyle name="Normal 175" xfId="995"/>
    <cellStyle name="Normal 175 2" xfId="996"/>
    <cellStyle name="Normal 175 2 2" xfId="997"/>
    <cellStyle name="Normal 175 3" xfId="998"/>
    <cellStyle name="Normal 176" xfId="999"/>
    <cellStyle name="Normal 176 2" xfId="1000"/>
    <cellStyle name="Normal 176 2 2" xfId="1001"/>
    <cellStyle name="Normal 176 3" xfId="1002"/>
    <cellStyle name="Normal 177" xfId="1003"/>
    <cellStyle name="Normal 177 2" xfId="1004"/>
    <cellStyle name="Normal 177 2 2" xfId="1005"/>
    <cellStyle name="Normal 177 3" xfId="1006"/>
    <cellStyle name="Normal 178" xfId="1007"/>
    <cellStyle name="Normal 178 2" xfId="1008"/>
    <cellStyle name="Normal 178 2 2" xfId="1009"/>
    <cellStyle name="Normal 178 3" xfId="1010"/>
    <cellStyle name="Normal 179" xfId="1011"/>
    <cellStyle name="Normal 179 2" xfId="1012"/>
    <cellStyle name="Normal 179 2 2" xfId="1013"/>
    <cellStyle name="Normal 179 3" xfId="1014"/>
    <cellStyle name="Normal 18" xfId="1015"/>
    <cellStyle name="Normal 180" xfId="1016"/>
    <cellStyle name="Normal 180 2" xfId="1017"/>
    <cellStyle name="Normal 180 2 2" xfId="1018"/>
    <cellStyle name="Normal 180 3" xfId="1019"/>
    <cellStyle name="Normal 181" xfId="1020"/>
    <cellStyle name="Normal 181 2" xfId="1021"/>
    <cellStyle name="Normal 181 2 2" xfId="1022"/>
    <cellStyle name="Normal 181 3" xfId="1023"/>
    <cellStyle name="Normal 182" xfId="1024"/>
    <cellStyle name="Normal 182 2" xfId="1025"/>
    <cellStyle name="Normal 182 2 2" xfId="1026"/>
    <cellStyle name="Normal 182 3" xfId="1027"/>
    <cellStyle name="Normal 183" xfId="1028"/>
    <cellStyle name="Normal 183 2" xfId="1029"/>
    <cellStyle name="Normal 183 2 2" xfId="1030"/>
    <cellStyle name="Normal 183 3" xfId="1031"/>
    <cellStyle name="Normal 184" xfId="1032"/>
    <cellStyle name="Normal 184 2" xfId="1033"/>
    <cellStyle name="Normal 184 2 2" xfId="1034"/>
    <cellStyle name="Normal 184 3" xfId="1035"/>
    <cellStyle name="Normal 185" xfId="1036"/>
    <cellStyle name="Normal 185 2" xfId="1037"/>
    <cellStyle name="Normal 185 2 2" xfId="1038"/>
    <cellStyle name="Normal 185 3" xfId="1039"/>
    <cellStyle name="Normal 186" xfId="1040"/>
    <cellStyle name="Normal 186 2" xfId="1041"/>
    <cellStyle name="Normal 186 2 2" xfId="1042"/>
    <cellStyle name="Normal 186 3" xfId="1043"/>
    <cellStyle name="Normal 187" xfId="1044"/>
    <cellStyle name="Normal 187 2" xfId="1045"/>
    <cellStyle name="Normal 187 2 2" xfId="1046"/>
    <cellStyle name="Normal 187 3" xfId="1047"/>
    <cellStyle name="Normal 188" xfId="1048"/>
    <cellStyle name="Normal 188 2" xfId="1049"/>
    <cellStyle name="Normal 188 2 2" xfId="1050"/>
    <cellStyle name="Normal 188 3" xfId="1051"/>
    <cellStyle name="Normal 189" xfId="1052"/>
    <cellStyle name="Normal 189 2" xfId="1053"/>
    <cellStyle name="Normal 189 2 2" xfId="1054"/>
    <cellStyle name="Normal 189 3" xfId="1055"/>
    <cellStyle name="Normal 19" xfId="1056"/>
    <cellStyle name="Normal 190" xfId="1057"/>
    <cellStyle name="Normal 190 2" xfId="1058"/>
    <cellStyle name="Normal 190 2 2" xfId="1059"/>
    <cellStyle name="Normal 190 3" xfId="1060"/>
    <cellStyle name="Normal 191" xfId="1061"/>
    <cellStyle name="Normal 191 2" xfId="1062"/>
    <cellStyle name="Normal 191 2 2" xfId="1063"/>
    <cellStyle name="Normal 191 3" xfId="1064"/>
    <cellStyle name="Normal 192" xfId="1065"/>
    <cellStyle name="Normal 192 2" xfId="1066"/>
    <cellStyle name="Normal 192 2 2" xfId="1067"/>
    <cellStyle name="Normal 192 3" xfId="1068"/>
    <cellStyle name="Normal 193" xfId="1069"/>
    <cellStyle name="Normal 193 2" xfId="1070"/>
    <cellStyle name="Normal 193 2 2" xfId="1071"/>
    <cellStyle name="Normal 193 3" xfId="1072"/>
    <cellStyle name="Normal 194" xfId="1073"/>
    <cellStyle name="Normal 194 2" xfId="1074"/>
    <cellStyle name="Normal 194 2 2" xfId="1075"/>
    <cellStyle name="Normal 194 3" xfId="1076"/>
    <cellStyle name="Normal 195" xfId="1077"/>
    <cellStyle name="Normal 195 2" xfId="1078"/>
    <cellStyle name="Normal 195 2 2" xfId="1079"/>
    <cellStyle name="Normal 195 3" xfId="1080"/>
    <cellStyle name="Normal 196" xfId="1081"/>
    <cellStyle name="Normal 196 2" xfId="1082"/>
    <cellStyle name="Normal 196 2 2" xfId="1083"/>
    <cellStyle name="Normal 196 3" xfId="1084"/>
    <cellStyle name="Normal 197" xfId="1085"/>
    <cellStyle name="Normal 197 2" xfId="1086"/>
    <cellStyle name="Normal 197 2 2" xfId="1087"/>
    <cellStyle name="Normal 197 3" xfId="1088"/>
    <cellStyle name="Normal 198" xfId="1089"/>
    <cellStyle name="Normal 198 2" xfId="1090"/>
    <cellStyle name="Normal 198 2 2" xfId="1091"/>
    <cellStyle name="Normal 198 3" xfId="1092"/>
    <cellStyle name="Normal 199" xfId="1093"/>
    <cellStyle name="Normal 199 2" xfId="1094"/>
    <cellStyle name="Normal 199 2 2" xfId="1095"/>
    <cellStyle name="Normal 199 3" xfId="1096"/>
    <cellStyle name="Normal 2" xfId="1097"/>
    <cellStyle name="Normal 2 10" xfId="1098"/>
    <cellStyle name="Normal 2 11" xfId="1099"/>
    <cellStyle name="Normal 2 12" xfId="1100"/>
    <cellStyle name="Normal 2 13" xfId="1101"/>
    <cellStyle name="Normal 2 14" xfId="1102"/>
    <cellStyle name="Normal 2 14 2" xfId="1103"/>
    <cellStyle name="Normal 2 14 2 2" xfId="1104"/>
    <cellStyle name="Normal 2 14 2 2 2" xfId="1105"/>
    <cellStyle name="Normal 2 14 2 3" xfId="1106"/>
    <cellStyle name="Normal 2 14 3" xfId="1107"/>
    <cellStyle name="Normal 2 14 3 2" xfId="1108"/>
    <cellStyle name="Normal 2 14 3 2 2" xfId="1109"/>
    <cellStyle name="Normal 2 14 3 3" xfId="1110"/>
    <cellStyle name="Normal 2 14 4" xfId="1111"/>
    <cellStyle name="Normal 2 14 4 2" xfId="1112"/>
    <cellStyle name="Normal 2 14 5" xfId="1113"/>
    <cellStyle name="Normal 2 15" xfId="1114"/>
    <cellStyle name="Normal 2 15 2" xfId="1115"/>
    <cellStyle name="Normal 2 16" xfId="1116"/>
    <cellStyle name="Normal 2 17" xfId="1117"/>
    <cellStyle name="Normal 2 17 2" xfId="1118"/>
    <cellStyle name="Normal 2 18" xfId="1119"/>
    <cellStyle name="Normal 2 2" xfId="1120"/>
    <cellStyle name="Normal 2 2 10" xfId="1121"/>
    <cellStyle name="Normal 2 2 11" xfId="1122"/>
    <cellStyle name="Normal 2 2 12" xfId="1123"/>
    <cellStyle name="Normal 2 2 13" xfId="1124"/>
    <cellStyle name="Normal 2 2 14" xfId="1125"/>
    <cellStyle name="Normal 2 2 14 2" xfId="1126"/>
    <cellStyle name="Normal 2 2 14 3" xfId="1127"/>
    <cellStyle name="Normal 2 2 15" xfId="1128"/>
    <cellStyle name="Normal 2 2 15 2" xfId="1129"/>
    <cellStyle name="Normal 2 2 15 2 2" xfId="1130"/>
    <cellStyle name="Normal 2 2 15 3" xfId="1131"/>
    <cellStyle name="Normal 2 2 16" xfId="1132"/>
    <cellStyle name="Normal 2 2 16 2" xfId="1133"/>
    <cellStyle name="Normal 2 2 16 2 2" xfId="1134"/>
    <cellStyle name="Normal 2 2 16 3" xfId="1135"/>
    <cellStyle name="Normal 2 2 17" xfId="1136"/>
    <cellStyle name="Normal 2 2 17 2" xfId="1137"/>
    <cellStyle name="Normal 2 2 18" xfId="1138"/>
    <cellStyle name="Normal 2 2 19" xfId="1139"/>
    <cellStyle name="Normal 2 2 2" xfId="1140"/>
    <cellStyle name="Normal 2 2 2 2" xfId="1141"/>
    <cellStyle name="Normal 2 2 2 3" xfId="1142"/>
    <cellStyle name="Normal 2 2 3" xfId="1143"/>
    <cellStyle name="Normal 2 2 3 2" xfId="1144"/>
    <cellStyle name="Normal 2 2 3 3" xfId="1145"/>
    <cellStyle name="Normal 2 2 3 3 2" xfId="1146"/>
    <cellStyle name="Normal 2 2 3 3 2 2" xfId="1147"/>
    <cellStyle name="Normal 2 2 3 3 3" xfId="1148"/>
    <cellStyle name="Normal 2 2 3 4" xfId="1149"/>
    <cellStyle name="Normal 2 2 3 4 2" xfId="1150"/>
    <cellStyle name="Normal 2 2 3 4 2 2" xfId="1151"/>
    <cellStyle name="Normal 2 2 3 4 3" xfId="1152"/>
    <cellStyle name="Normal 2 2 3 5" xfId="1153"/>
    <cellStyle name="Normal 2 2 3 5 2" xfId="1154"/>
    <cellStyle name="Normal 2 2 3 6" xfId="1155"/>
    <cellStyle name="Normal 2 2 4" xfId="1156"/>
    <cellStyle name="Normal 2 2 4 2" xfId="1157"/>
    <cellStyle name="Normal 2 2 5" xfId="1158"/>
    <cellStyle name="Normal 2 2 5 2" xfId="1159"/>
    <cellStyle name="Normal 2 2 5 3" xfId="1160"/>
    <cellStyle name="Normal 2 2 5 3 2" xfId="1161"/>
    <cellStyle name="Normal 2 2 5 3 2 2" xfId="1162"/>
    <cellStyle name="Normal 2 2 5 3 3" xfId="1163"/>
    <cellStyle name="Normal 2 2 5 4" xfId="1164"/>
    <cellStyle name="Normal 2 2 5 4 2" xfId="1165"/>
    <cellStyle name="Normal 2 2 5 4 2 2" xfId="1166"/>
    <cellStyle name="Normal 2 2 5 4 3" xfId="1167"/>
    <cellStyle name="Normal 2 2 5 5" xfId="1168"/>
    <cellStyle name="Normal 2 2 5 5 2" xfId="1169"/>
    <cellStyle name="Normal 2 2 5 6" xfId="1170"/>
    <cellStyle name="Normal 2 2 6" xfId="1171"/>
    <cellStyle name="Normal 2 2 6 2" xfId="1172"/>
    <cellStyle name="Normal 2 2 7" xfId="1173"/>
    <cellStyle name="Normal 2 2 8" xfId="1174"/>
    <cellStyle name="Normal 2 2 9" xfId="1175"/>
    <cellStyle name="Normal 2 2_HDL-UnitDose-Pwd Update" xfId="1176"/>
    <cellStyle name="Normal 2 3" xfId="1177"/>
    <cellStyle name="Normal 2 3 2" xfId="1178"/>
    <cellStyle name="Normal 2 3 2 2" xfId="1179"/>
    <cellStyle name="Normal 2 3 3" xfId="1180"/>
    <cellStyle name="Normal 2 3 3 2" xfId="1181"/>
    <cellStyle name="Normal 2 3 3 2 2" xfId="1182"/>
    <cellStyle name="Normal 2 3 3 3" xfId="1183"/>
    <cellStyle name="Normal 2 3 3 3 2" xfId="1184"/>
    <cellStyle name="Normal 2 3 3 3 2 2" xfId="1185"/>
    <cellStyle name="Normal 2 3 3 3 3" xfId="1186"/>
    <cellStyle name="Normal 2 3 3 3 3 2" xfId="1187"/>
    <cellStyle name="Normal 2 3 3 3 4" xfId="1188"/>
    <cellStyle name="Normal 2 3 3 4" xfId="1189"/>
    <cellStyle name="Normal 2 3 4" xfId="1190"/>
    <cellStyle name="Normal 2 3 5" xfId="1191"/>
    <cellStyle name="Normal 2 3 6" xfId="1192"/>
    <cellStyle name="Normal 2 3 6 2" xfId="1193"/>
    <cellStyle name="Normal 2 3 7" xfId="1194"/>
    <cellStyle name="Normal 2 4" xfId="1195"/>
    <cellStyle name="Normal 2 4 2" xfId="1196"/>
    <cellStyle name="Normal 2 4 2 2" xfId="1197"/>
    <cellStyle name="Normal 2 5" xfId="1198"/>
    <cellStyle name="Normal 2 6" xfId="1199"/>
    <cellStyle name="Normal 2 7" xfId="1200"/>
    <cellStyle name="Normal 2 8" xfId="1201"/>
    <cellStyle name="Normal 2 9" xfId="1202"/>
    <cellStyle name="Normal 20" xfId="1203"/>
    <cellStyle name="Normal 200" xfId="1204"/>
    <cellStyle name="Normal 200 2" xfId="1205"/>
    <cellStyle name="Normal 200 2 2" xfId="1206"/>
    <cellStyle name="Normal 200 3" xfId="1207"/>
    <cellStyle name="Normal 201" xfId="1208"/>
    <cellStyle name="Normal 201 2" xfId="1209"/>
    <cellStyle name="Normal 201 2 2" xfId="1210"/>
    <cellStyle name="Normal 201 3" xfId="1211"/>
    <cellStyle name="Normal 202" xfId="1212"/>
    <cellStyle name="Normal 202 2" xfId="1213"/>
    <cellStyle name="Normal 202 2 2" xfId="1214"/>
    <cellStyle name="Normal 202 3" xfId="1215"/>
    <cellStyle name="Normal 203" xfId="1216"/>
    <cellStyle name="Normal 203 2" xfId="1217"/>
    <cellStyle name="Normal 203 2 2" xfId="1218"/>
    <cellStyle name="Normal 203 3" xfId="1219"/>
    <cellStyle name="Normal 204" xfId="1220"/>
    <cellStyle name="Normal 204 2" xfId="1221"/>
    <cellStyle name="Normal 204 2 2" xfId="1222"/>
    <cellStyle name="Normal 204 3" xfId="1223"/>
    <cellStyle name="Normal 205" xfId="1224"/>
    <cellStyle name="Normal 205 2" xfId="1225"/>
    <cellStyle name="Normal 205 2 2" xfId="1226"/>
    <cellStyle name="Normal 205 3" xfId="1227"/>
    <cellStyle name="Normal 206" xfId="1228"/>
    <cellStyle name="Normal 206 2" xfId="1229"/>
    <cellStyle name="Normal 206 2 2" xfId="1230"/>
    <cellStyle name="Normal 206 3" xfId="1231"/>
    <cellStyle name="Normal 207" xfId="1232"/>
    <cellStyle name="Normal 207 2" xfId="1233"/>
    <cellStyle name="Normal 207 2 2" xfId="1234"/>
    <cellStyle name="Normal 207 3" xfId="1235"/>
    <cellStyle name="Normal 208" xfId="1236"/>
    <cellStyle name="Normal 208 2" xfId="1237"/>
    <cellStyle name="Normal 208 2 2" xfId="1238"/>
    <cellStyle name="Normal 208 3" xfId="1239"/>
    <cellStyle name="Normal 209" xfId="1240"/>
    <cellStyle name="Normal 209 2" xfId="1241"/>
    <cellStyle name="Normal 209 2 2" xfId="1242"/>
    <cellStyle name="Normal 209 3" xfId="1243"/>
    <cellStyle name="Normal 21" xfId="1244"/>
    <cellStyle name="Normal 210" xfId="1245"/>
    <cellStyle name="Normal 210 2" xfId="1246"/>
    <cellStyle name="Normal 210 2 2" xfId="1247"/>
    <cellStyle name="Normal 210 3" xfId="1248"/>
    <cellStyle name="Normal 211" xfId="1249"/>
    <cellStyle name="Normal 211 2" xfId="1250"/>
    <cellStyle name="Normal 211 2 2" xfId="1251"/>
    <cellStyle name="Normal 211 3" xfId="1252"/>
    <cellStyle name="Normal 212" xfId="1253"/>
    <cellStyle name="Normal 212 2" xfId="1254"/>
    <cellStyle name="Normal 212 2 2" xfId="1255"/>
    <cellStyle name="Normal 212 3" xfId="1256"/>
    <cellStyle name="Normal 213" xfId="1257"/>
    <cellStyle name="Normal 213 2" xfId="1258"/>
    <cellStyle name="Normal 213 2 2" xfId="1259"/>
    <cellStyle name="Normal 213 3" xfId="1260"/>
    <cellStyle name="Normal 214" xfId="1261"/>
    <cellStyle name="Normal 214 2" xfId="1262"/>
    <cellStyle name="Normal 214 2 2" xfId="1263"/>
    <cellStyle name="Normal 214 3" xfId="1264"/>
    <cellStyle name="Normal 215" xfId="1265"/>
    <cellStyle name="Normal 215 2" xfId="1266"/>
    <cellStyle name="Normal 215 2 2" xfId="1267"/>
    <cellStyle name="Normal 215 3" xfId="1268"/>
    <cellStyle name="Normal 216" xfId="1269"/>
    <cellStyle name="Normal 216 2" xfId="1270"/>
    <cellStyle name="Normal 216 2 2" xfId="1271"/>
    <cellStyle name="Normal 216 3" xfId="1272"/>
    <cellStyle name="Normal 217" xfId="1273"/>
    <cellStyle name="Normal 217 2" xfId="1274"/>
    <cellStyle name="Normal 217 2 2" xfId="1275"/>
    <cellStyle name="Normal 217 3" xfId="1276"/>
    <cellStyle name="Normal 218" xfId="1277"/>
    <cellStyle name="Normal 218 2" xfId="1278"/>
    <cellStyle name="Normal 218 2 2" xfId="1279"/>
    <cellStyle name="Normal 218 3" xfId="1280"/>
    <cellStyle name="Normal 219" xfId="1281"/>
    <cellStyle name="Normal 219 2" xfId="1282"/>
    <cellStyle name="Normal 219 2 2" xfId="1283"/>
    <cellStyle name="Normal 219 3" xfId="1284"/>
    <cellStyle name="Normal 22" xfId="1285"/>
    <cellStyle name="Normal 220" xfId="1286"/>
    <cellStyle name="Normal 220 2" xfId="1287"/>
    <cellStyle name="Normal 220 2 2" xfId="1288"/>
    <cellStyle name="Normal 220 3" xfId="1289"/>
    <cellStyle name="Normal 221" xfId="1290"/>
    <cellStyle name="Normal 221 2" xfId="1291"/>
    <cellStyle name="Normal 221 2 2" xfId="1292"/>
    <cellStyle name="Normal 221 3" xfId="1293"/>
    <cellStyle name="Normal 222" xfId="1294"/>
    <cellStyle name="Normal 222 2" xfId="1295"/>
    <cellStyle name="Normal 222 2 2" xfId="1296"/>
    <cellStyle name="Normal 222 3" xfId="1297"/>
    <cellStyle name="Normal 223" xfId="1298"/>
    <cellStyle name="Normal 223 2" xfId="1299"/>
    <cellStyle name="Normal 223 2 2" xfId="1300"/>
    <cellStyle name="Normal 223 3" xfId="1301"/>
    <cellStyle name="Normal 224" xfId="1302"/>
    <cellStyle name="Normal 224 2" xfId="1303"/>
    <cellStyle name="Normal 224 2 2" xfId="1304"/>
    <cellStyle name="Normal 224 3" xfId="1305"/>
    <cellStyle name="Normal 225" xfId="1306"/>
    <cellStyle name="Normal 225 2" xfId="1307"/>
    <cellStyle name="Normal 225 2 2" xfId="1308"/>
    <cellStyle name="Normal 225 3" xfId="1309"/>
    <cellStyle name="Normal 226" xfId="1310"/>
    <cellStyle name="Normal 226 2" xfId="1311"/>
    <cellStyle name="Normal 226 2 2" xfId="1312"/>
    <cellStyle name="Normal 226 3" xfId="1313"/>
    <cellStyle name="Normal 227" xfId="1314"/>
    <cellStyle name="Normal 227 2" xfId="1315"/>
    <cellStyle name="Normal 227 2 2" xfId="1316"/>
    <cellStyle name="Normal 227 3" xfId="1317"/>
    <cellStyle name="Normal 228" xfId="1318"/>
    <cellStyle name="Normal 228 2" xfId="1319"/>
    <cellStyle name="Normal 228 2 2" xfId="1320"/>
    <cellStyle name="Normal 228 3" xfId="1321"/>
    <cellStyle name="Normal 229" xfId="1322"/>
    <cellStyle name="Normal 229 2" xfId="1323"/>
    <cellStyle name="Normal 229 2 2" xfId="1324"/>
    <cellStyle name="Normal 229 3" xfId="1325"/>
    <cellStyle name="Normal 23" xfId="1326"/>
    <cellStyle name="Normal 230" xfId="1327"/>
    <cellStyle name="Normal 230 2" xfId="1328"/>
    <cellStyle name="Normal 230 2 2" xfId="1329"/>
    <cellStyle name="Normal 230 3" xfId="1330"/>
    <cellStyle name="Normal 231" xfId="1331"/>
    <cellStyle name="Normal 231 2" xfId="1332"/>
    <cellStyle name="Normal 231 2 2" xfId="1333"/>
    <cellStyle name="Normal 231 3" xfId="1334"/>
    <cellStyle name="Normal 232" xfId="1335"/>
    <cellStyle name="Normal 232 2" xfId="1336"/>
    <cellStyle name="Normal 232 2 2" xfId="1337"/>
    <cellStyle name="Normal 232 3" xfId="1338"/>
    <cellStyle name="Normal 233" xfId="1339"/>
    <cellStyle name="Normal 233 2" xfId="1340"/>
    <cellStyle name="Normal 233 2 2" xfId="1341"/>
    <cellStyle name="Normal 233 3" xfId="1342"/>
    <cellStyle name="Normal 234" xfId="1343"/>
    <cellStyle name="Normal 234 2" xfId="1344"/>
    <cellStyle name="Normal 234 2 2" xfId="1345"/>
    <cellStyle name="Normal 234 3" xfId="1346"/>
    <cellStyle name="Normal 235" xfId="1347"/>
    <cellStyle name="Normal 235 2" xfId="1348"/>
    <cellStyle name="Normal 235 2 2" xfId="1349"/>
    <cellStyle name="Normal 235 3" xfId="1350"/>
    <cellStyle name="Normal 236" xfId="1351"/>
    <cellStyle name="Normal 236 2" xfId="1352"/>
    <cellStyle name="Normal 236 2 2" xfId="1353"/>
    <cellStyle name="Normal 236 3" xfId="1354"/>
    <cellStyle name="Normal 237" xfId="1355"/>
    <cellStyle name="Normal 237 2" xfId="1356"/>
    <cellStyle name="Normal 237 2 2" xfId="1357"/>
    <cellStyle name="Normal 237 3" xfId="1358"/>
    <cellStyle name="Normal 238" xfId="1359"/>
    <cellStyle name="Normal 238 2" xfId="1360"/>
    <cellStyle name="Normal 239" xfId="1361"/>
    <cellStyle name="Normal 24" xfId="1362"/>
    <cellStyle name="Normal 24 2" xfId="1363"/>
    <cellStyle name="Normal 240" xfId="1364"/>
    <cellStyle name="Normal 240 2" xfId="1365"/>
    <cellStyle name="Normal 241" xfId="1366"/>
    <cellStyle name="Normal 242" xfId="1367"/>
    <cellStyle name="Normal 243" xfId="1368"/>
    <cellStyle name="Normal 244" xfId="1369"/>
    <cellStyle name="Normal 245" xfId="1370"/>
    <cellStyle name="Normal 246" xfId="1371"/>
    <cellStyle name="Normal 247" xfId="1372"/>
    <cellStyle name="Normal 247 2" xfId="1373"/>
    <cellStyle name="Normal 248" xfId="1374"/>
    <cellStyle name="Normal 248 2" xfId="1375"/>
    <cellStyle name="Normal 249" xfId="1376"/>
    <cellStyle name="Normal 249 2" xfId="1377"/>
    <cellStyle name="Normal 25" xfId="1378"/>
    <cellStyle name="Normal 25 2" xfId="1379"/>
    <cellStyle name="Normal 250" xfId="1380"/>
    <cellStyle name="Normal 250 2" xfId="1381"/>
    <cellStyle name="Normal 251" xfId="1382"/>
    <cellStyle name="Normal 251 2" xfId="1383"/>
    <cellStyle name="Normal 252" xfId="1384"/>
    <cellStyle name="Normal 252 2" xfId="1385"/>
    <cellStyle name="Normal 253" xfId="1386"/>
    <cellStyle name="Normal 253 2" xfId="1387"/>
    <cellStyle name="Normal 254" xfId="1388"/>
    <cellStyle name="Normal 254 2" xfId="1389"/>
    <cellStyle name="Normal 255" xfId="1390"/>
    <cellStyle name="Normal 256" xfId="1391"/>
    <cellStyle name="Normal 257" xfId="1392"/>
    <cellStyle name="Normal 258" xfId="1393"/>
    <cellStyle name="Normal 259" xfId="1394"/>
    <cellStyle name="Normal 26" xfId="1395"/>
    <cellStyle name="Normal 26 2" xfId="1396"/>
    <cellStyle name="Normal 260" xfId="1397"/>
    <cellStyle name="Normal 261" xfId="1398"/>
    <cellStyle name="Normal 262" xfId="1399"/>
    <cellStyle name="Normal 263" xfId="1400"/>
    <cellStyle name="Normal 264" xfId="1401"/>
    <cellStyle name="Normal 265" xfId="1402"/>
    <cellStyle name="Normal 266" xfId="1403"/>
    <cellStyle name="Normal 267" xfId="1404"/>
    <cellStyle name="Normal 268" xfId="1405"/>
    <cellStyle name="Normal 269" xfId="1406"/>
    <cellStyle name="Normal 27" xfId="1407"/>
    <cellStyle name="Normal 27 2" xfId="1408"/>
    <cellStyle name="Normal 27 3" xfId="1409"/>
    <cellStyle name="Normal 270" xfId="1410"/>
    <cellStyle name="Normal 271" xfId="1411"/>
    <cellStyle name="Normal 272" xfId="1412"/>
    <cellStyle name="Normal 273" xfId="1413"/>
    <cellStyle name="Normal 274" xfId="1414"/>
    <cellStyle name="Normal 275" xfId="1415"/>
    <cellStyle name="Normal 276" xfId="1416"/>
    <cellStyle name="Normal 277" xfId="1417"/>
    <cellStyle name="Normal 278" xfId="1418"/>
    <cellStyle name="Normal 279" xfId="1419"/>
    <cellStyle name="Normal 28" xfId="1420"/>
    <cellStyle name="Normal 28 2" xfId="1421"/>
    <cellStyle name="Normal 280" xfId="1422"/>
    <cellStyle name="Normal 281" xfId="1423"/>
    <cellStyle name="Normal 282" xfId="1424"/>
    <cellStyle name="Normal 283" xfId="1425"/>
    <cellStyle name="Normal 284" xfId="1426"/>
    <cellStyle name="Normal 285" xfId="1427"/>
    <cellStyle name="Normal 286" xfId="1428"/>
    <cellStyle name="Normal 286 2" xfId="1429"/>
    <cellStyle name="Normal 287" xfId="1430"/>
    <cellStyle name="Normal 287 2" xfId="1431"/>
    <cellStyle name="Normal 288" xfId="1432"/>
    <cellStyle name="Normal 288 2" xfId="1433"/>
    <cellStyle name="Normal 289" xfId="1434"/>
    <cellStyle name="Normal 289 2" xfId="1435"/>
    <cellStyle name="Normal 29" xfId="1436"/>
    <cellStyle name="Normal 29 2" xfId="1437"/>
    <cellStyle name="Normal 290" xfId="1438"/>
    <cellStyle name="Normal 290 2" xfId="1439"/>
    <cellStyle name="Normal 291" xfId="1440"/>
    <cellStyle name="Normal 291 2" xfId="1441"/>
    <cellStyle name="Normal 292" xfId="1442"/>
    <cellStyle name="Normal 292 2" xfId="1443"/>
    <cellStyle name="Normal 293" xfId="1444"/>
    <cellStyle name="Normal 293 2" xfId="1445"/>
    <cellStyle name="Normal 294" xfId="1446"/>
    <cellStyle name="Normal 294 2" xfId="1447"/>
    <cellStyle name="Normal 295" xfId="1448"/>
    <cellStyle name="Normal 295 2" xfId="1449"/>
    <cellStyle name="Normal 296" xfId="1450"/>
    <cellStyle name="Normal 296 2" xfId="1451"/>
    <cellStyle name="Normal 297" xfId="1452"/>
    <cellStyle name="Normal 297 2" xfId="1453"/>
    <cellStyle name="Normal 298" xfId="1454"/>
    <cellStyle name="Normal 298 2" xfId="1455"/>
    <cellStyle name="Normal 299" xfId="1456"/>
    <cellStyle name="Normal 299 2" xfId="1457"/>
    <cellStyle name="Normal 2_~Portfolio Sheet recommendations-FINAL" xfId="1458"/>
    <cellStyle name="Normal 3" xfId="1459"/>
    <cellStyle name="Normal 3 10" xfId="1460"/>
    <cellStyle name="Normal 3 11" xfId="1461"/>
    <cellStyle name="Normal 3 11 2" xfId="1462"/>
    <cellStyle name="Normal 3 12" xfId="1463"/>
    <cellStyle name="Normal 3 2" xfId="1464"/>
    <cellStyle name="Normal 3 2 2" xfId="1465"/>
    <cellStyle name="Normal 3 2 2 2" xfId="1466"/>
    <cellStyle name="Normal 3 2 2 2 2" xfId="1467"/>
    <cellStyle name="Normal 3 2 2 2 2 2" xfId="1468"/>
    <cellStyle name="Normal 3 2 2 2 3" xfId="1469"/>
    <cellStyle name="Normal 3 2 2 3" xfId="1470"/>
    <cellStyle name="Normal 3 2 2 3 2" xfId="1471"/>
    <cellStyle name="Normal 3 2 2 3 2 2" xfId="1472"/>
    <cellStyle name="Normal 3 2 2 3 3" xfId="1473"/>
    <cellStyle name="Normal 3 2 2 4" xfId="1474"/>
    <cellStyle name="Normal 3 2 2 4 2" xfId="1475"/>
    <cellStyle name="Normal 3 2 2 5" xfId="1476"/>
    <cellStyle name="Normal 3 2 3" xfId="1477"/>
    <cellStyle name="Normal 3 2 4" xfId="1478"/>
    <cellStyle name="Normal 3 2 5" xfId="1479"/>
    <cellStyle name="Normal 3 3" xfId="1480"/>
    <cellStyle name="Normal 3 3 2" xfId="1481"/>
    <cellStyle name="Normal 3 4" xfId="1482"/>
    <cellStyle name="Normal 3 4 2" xfId="1483"/>
    <cellStyle name="Normal 3 5" xfId="1484"/>
    <cellStyle name="Normal 3 5 2" xfId="1485"/>
    <cellStyle name="Normal 3 6" xfId="1486"/>
    <cellStyle name="Normal 3 7" xfId="1487"/>
    <cellStyle name="Normal 3 8" xfId="1488"/>
    <cellStyle name="Normal 3 9" xfId="1489"/>
    <cellStyle name="Normal 3 9 2" xfId="1490"/>
    <cellStyle name="Normal 30" xfId="1491"/>
    <cellStyle name="Normal 30 2" xfId="1492"/>
    <cellStyle name="Normal 300" xfId="1493"/>
    <cellStyle name="Normal 300 2" xfId="1494"/>
    <cellStyle name="Normal 301" xfId="1495"/>
    <cellStyle name="Normal 301 2" xfId="1496"/>
    <cellStyle name="Normal 302" xfId="1497"/>
    <cellStyle name="Normal 302 2" xfId="1498"/>
    <cellStyle name="Normal 303" xfId="1499"/>
    <cellStyle name="Normal 303 2" xfId="1500"/>
    <cellStyle name="Normal 304" xfId="1501"/>
    <cellStyle name="Normal 304 2" xfId="1502"/>
    <cellStyle name="Normal 305" xfId="1503"/>
    <cellStyle name="Normal 305 2" xfId="1504"/>
    <cellStyle name="Normal 306" xfId="1505"/>
    <cellStyle name="Normal 306 2" xfId="1506"/>
    <cellStyle name="Normal 307" xfId="1507"/>
    <cellStyle name="Normal 307 2" xfId="1508"/>
    <cellStyle name="Normal 308" xfId="1509"/>
    <cellStyle name="Normal 308 2" xfId="1510"/>
    <cellStyle name="Normal 309" xfId="1511"/>
    <cellStyle name="Normal 309 2" xfId="1512"/>
    <cellStyle name="Normal 31" xfId="1513"/>
    <cellStyle name="Normal 31 2" xfId="1514"/>
    <cellStyle name="Normal 310" xfId="1515"/>
    <cellStyle name="Normal 310 2" xfId="1516"/>
    <cellStyle name="Normal 311" xfId="1517"/>
    <cellStyle name="Normal 311 2" xfId="1518"/>
    <cellStyle name="Normal 312" xfId="1519"/>
    <cellStyle name="Normal 312 2" xfId="1520"/>
    <cellStyle name="Normal 313" xfId="1521"/>
    <cellStyle name="Normal 313 2" xfId="1522"/>
    <cellStyle name="Normal 314" xfId="1523"/>
    <cellStyle name="Normal 314 2" xfId="1524"/>
    <cellStyle name="Normal 315" xfId="1525"/>
    <cellStyle name="Normal 315 2" xfId="1526"/>
    <cellStyle name="Normal 316" xfId="1527"/>
    <cellStyle name="Normal 316 2" xfId="1528"/>
    <cellStyle name="Normal 317" xfId="1529"/>
    <cellStyle name="Normal 317 2" xfId="1530"/>
    <cellStyle name="Normal 318" xfId="1531"/>
    <cellStyle name="Normal 318 2" xfId="1532"/>
    <cellStyle name="Normal 319" xfId="1533"/>
    <cellStyle name="Normal 319 2" xfId="1534"/>
    <cellStyle name="Normal 32" xfId="1535"/>
    <cellStyle name="Normal 32 2" xfId="1536"/>
    <cellStyle name="Normal 320" xfId="1537"/>
    <cellStyle name="Normal 320 2" xfId="1538"/>
    <cellStyle name="Normal 321" xfId="1539"/>
    <cellStyle name="Normal 322" xfId="1540"/>
    <cellStyle name="Normal 323" xfId="1541"/>
    <cellStyle name="Normal 324" xfId="1542"/>
    <cellStyle name="Normal 325" xfId="1543"/>
    <cellStyle name="Normal 326" xfId="1544"/>
    <cellStyle name="Normal 327" xfId="1545"/>
    <cellStyle name="Normal 328" xfId="1546"/>
    <cellStyle name="Normal 329" xfId="1547"/>
    <cellStyle name="Normal 33" xfId="1548"/>
    <cellStyle name="Normal 33 2" xfId="1549"/>
    <cellStyle name="Normal 330" xfId="1550"/>
    <cellStyle name="Normal 331" xfId="1551"/>
    <cellStyle name="Normal 332" xfId="1552"/>
    <cellStyle name="Normal 333" xfId="1553"/>
    <cellStyle name="Normal 334" xfId="1554"/>
    <cellStyle name="Normal 335" xfId="1555"/>
    <cellStyle name="Normal 336" xfId="0"/>
    <cellStyle name="Normal 337" xfId="0"/>
    <cellStyle name="Normal 338" xfId="0"/>
    <cellStyle name="Normal 339" xfId="0"/>
    <cellStyle name="Normal 34" xfId="0"/>
    <cellStyle name="Normal 34 2" xfId="0"/>
    <cellStyle name="Normal 340" xfId="0"/>
    <cellStyle name="Normal 341" xfId="0"/>
    <cellStyle name="Normal 342" xfId="0"/>
    <cellStyle name="Normal 343" xfId="0"/>
    <cellStyle name="Normal 344" xfId="0"/>
    <cellStyle name="Normal 345" xfId="0"/>
    <cellStyle name="Normal 346" xfId="0"/>
    <cellStyle name="Normal 347" xfId="0"/>
    <cellStyle name="Normal 348" xfId="0"/>
    <cellStyle name="Normal 349" xfId="0"/>
    <cellStyle name="Normal 35" xfId="0"/>
    <cellStyle name="Normal 35 2" xfId="0"/>
    <cellStyle name="Normal 350" xfId="0"/>
    <cellStyle name="Normal 351" xfId="0"/>
    <cellStyle name="Normal 352" xfId="0"/>
    <cellStyle name="Normal 353" xfId="0"/>
    <cellStyle name="Normal 354" xfId="0"/>
    <cellStyle name="Normal 355" xfId="0"/>
    <cellStyle name="Normal 356" xfId="0"/>
    <cellStyle name="Normal 357" xfId="0"/>
    <cellStyle name="Normal 358" xfId="0"/>
    <cellStyle name="Normal 359" xfId="0"/>
    <cellStyle name="Normal 36" xfId="0"/>
    <cellStyle name="Normal 36 2" xfId="0"/>
    <cellStyle name="Normal 360" xfId="0"/>
    <cellStyle name="Normal 361" xfId="0"/>
    <cellStyle name="Normal 362" xfId="0"/>
    <cellStyle name="Normal 363" xfId="0"/>
    <cellStyle name="Normal 364" xfId="0"/>
    <cellStyle name="Normal 365" xfId="0"/>
    <cellStyle name="Normal 366" xfId="0"/>
    <cellStyle name="Normal 367" xfId="0"/>
    <cellStyle name="Normal 368" xfId="0"/>
    <cellStyle name="Normal 369" xfId="0"/>
    <cellStyle name="Normal 37" xfId="0"/>
    <cellStyle name="Normal 37 2" xfId="0"/>
    <cellStyle name="Normal 370" xfId="0"/>
    <cellStyle name="Normal 371" xfId="0"/>
    <cellStyle name="Normal 372" xfId="0"/>
    <cellStyle name="Normal 373" xfId="0"/>
    <cellStyle name="Normal 374" xfId="0"/>
    <cellStyle name="Normal 375" xfId="0"/>
    <cellStyle name="Normal 376" xfId="0"/>
    <cellStyle name="Normal 377" xfId="0"/>
    <cellStyle name="Normal 378" xfId="0"/>
    <cellStyle name="Normal 379" xfId="0"/>
    <cellStyle name="Normal 38" xfId="0"/>
    <cellStyle name="Normal 38 2" xfId="0"/>
    <cellStyle name="Normal 380" xfId="0"/>
    <cellStyle name="Normal 381" xfId="0"/>
    <cellStyle name="Normal 382" xfId="0"/>
    <cellStyle name="Normal 383" xfId="0"/>
    <cellStyle name="Normal 384" xfId="0"/>
    <cellStyle name="Normal 385" xfId="0"/>
    <cellStyle name="Normal 386" xfId="0"/>
    <cellStyle name="Normal 387" xfId="0"/>
    <cellStyle name="Normal 388" xfId="0"/>
    <cellStyle name="Normal 389" xfId="0"/>
    <cellStyle name="Normal 39" xfId="0"/>
    <cellStyle name="Normal 39 2" xfId="0"/>
    <cellStyle name="Normal 390" xfId="0"/>
    <cellStyle name="Normal 391" xfId="0"/>
    <cellStyle name="Normal 392" xfId="0"/>
    <cellStyle name="Normal 393" xfId="0"/>
    <cellStyle name="Normal 394" xfId="0"/>
    <cellStyle name="Normal 395" xfId="0"/>
    <cellStyle name="Normal 396" xfId="0"/>
    <cellStyle name="Normal 397" xfId="0"/>
    <cellStyle name="Normal 398" xfId="0"/>
    <cellStyle name="Normal 399" xfId="0"/>
    <cellStyle name="Normal 3_Integrated Base Business Guidance (DPSM) - Laundry v5" xfId="0"/>
    <cellStyle name="Normal 4" xfId="0"/>
    <cellStyle name="Normal 4 10" xfId="0"/>
    <cellStyle name="Normal 4 10 2" xfId="0"/>
    <cellStyle name="Normal 4 10 2 2" xfId="0"/>
    <cellStyle name="Normal 4 10 3" xfId="0"/>
    <cellStyle name="Normal 4 11" xfId="0"/>
    <cellStyle name="Normal 4 11 2" xfId="0"/>
    <cellStyle name="Normal 4 12" xfId="0"/>
    <cellStyle name="Normal 4 2" xfId="0"/>
    <cellStyle name="Normal 4 2 2" xfId="0"/>
    <cellStyle name="Normal 4 2 2 2" xfId="0"/>
    <cellStyle name="Normal 4 3" xfId="0"/>
    <cellStyle name="Normal 4 3 2" xfId="0"/>
    <cellStyle name="Normal 4 3 2 2" xfId="0"/>
    <cellStyle name="Normal 4 3 2 2 2" xfId="0"/>
    <cellStyle name="Normal 4 3 2 3" xfId="0"/>
    <cellStyle name="Normal 4 3 3" xfId="0"/>
    <cellStyle name="Normal 4 3 3 2" xfId="0"/>
    <cellStyle name="Normal 4 3 3 2 2" xfId="0"/>
    <cellStyle name="Normal 4 3 3 3" xfId="0"/>
    <cellStyle name="Normal 4 3 4" xfId="0"/>
    <cellStyle name="Normal 4 3 4 2" xfId="0"/>
    <cellStyle name="Normal 4 3 5" xfId="0"/>
    <cellStyle name="Normal 4 3 6" xfId="0"/>
    <cellStyle name="Normal 4 4" xfId="0"/>
    <cellStyle name="Normal 4 4 2" xfId="0"/>
    <cellStyle name="Normal 4 4 3" xfId="0"/>
    <cellStyle name="Normal 4 4 3 2" xfId="0"/>
    <cellStyle name="Normal 4 4 3 3" xfId="0"/>
    <cellStyle name="Normal 4 4 4" xfId="0"/>
    <cellStyle name="Normal 4 5" xfId="0"/>
    <cellStyle name="Normal 4 5 2" xfId="0"/>
    <cellStyle name="Normal 4 6" xfId="0"/>
    <cellStyle name="Normal 4 6 2" xfId="0"/>
    <cellStyle name="Normal 4 7" xfId="0"/>
    <cellStyle name="Normal 4 7 2" xfId="0"/>
    <cellStyle name="Normal 4 7 3" xfId="0"/>
    <cellStyle name="Normal 4 8" xfId="0"/>
    <cellStyle name="Normal 4 8 2" xfId="0"/>
    <cellStyle name="Normal 4 8 2 2" xfId="0"/>
    <cellStyle name="Normal 4 8 2 2 2" xfId="0"/>
    <cellStyle name="Normal 4 8 2 3" xfId="0"/>
    <cellStyle name="Normal 4 8 3" xfId="0"/>
    <cellStyle name="Normal 4 8 3 2" xfId="0"/>
    <cellStyle name="Normal 4 8 4" xfId="0"/>
    <cellStyle name="Normal 4 9" xfId="0"/>
    <cellStyle name="Normal 4 9 2" xfId="0"/>
    <cellStyle name="Normal 4 9 2 2" xfId="0"/>
    <cellStyle name="Normal 4 9 3" xfId="0"/>
    <cellStyle name="Normal 40" xfId="0"/>
    <cellStyle name="Normal 40 2"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 2"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 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 2"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 2"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 2" xfId="0"/>
    <cellStyle name="Normal 450" xfId="0"/>
    <cellStyle name="Normal 451" xfId="0"/>
    <cellStyle name="Normal 452" xfId="0"/>
    <cellStyle name="Normal 453" xfId="0"/>
    <cellStyle name="Normal 454" xfId="0"/>
    <cellStyle name="Normal 455" xfId="0"/>
    <cellStyle name="Normal 456" xfId="0"/>
    <cellStyle name="Normal 457" xfId="0"/>
    <cellStyle name="Normal 458" xfId="0"/>
    <cellStyle name="Normal 459" xfId="0"/>
    <cellStyle name="Normal 46" xfId="0"/>
    <cellStyle name="Normal 46 2"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 2"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 2"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 2" xfId="0"/>
    <cellStyle name="Normal 490" xfId="0"/>
    <cellStyle name="Normal 491" xfId="0"/>
    <cellStyle name="Normal 492" xfId="0"/>
    <cellStyle name="Normal 493" xfId="0"/>
    <cellStyle name="Normal 494" xfId="0"/>
    <cellStyle name="Normal 495" xfId="0"/>
    <cellStyle name="Normal 496" xfId="0"/>
    <cellStyle name="Normal 497" xfId="0"/>
    <cellStyle name="Normal 498" xfId="0"/>
    <cellStyle name="Normal 499"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3 2 2" xfId="0"/>
    <cellStyle name="Normal 5 2 2 3 3" xfId="0"/>
    <cellStyle name="Normal 5 2 2 4" xfId="0"/>
    <cellStyle name="Normal 5 2 2 4 2" xfId="0"/>
    <cellStyle name="Normal 5 2 2 5" xfId="0"/>
    <cellStyle name="Normal 5 2 3"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5" xfId="0"/>
    <cellStyle name="Normal 5 4" xfId="0"/>
    <cellStyle name="Normal 5 4 2" xfId="0"/>
    <cellStyle name="Normal 5 4 2 2" xfId="0"/>
    <cellStyle name="Normal 5 4 3" xfId="0"/>
    <cellStyle name="Normal 5 5" xfId="0"/>
    <cellStyle name="Normal 5 5 2" xfId="0"/>
    <cellStyle name="Normal 5 5 2 2" xfId="0"/>
    <cellStyle name="Normal 5 5 3" xfId="0"/>
    <cellStyle name="Normal 5 6" xfId="0"/>
    <cellStyle name="Normal 5 6 2" xfId="0"/>
    <cellStyle name="Normal 5 7" xfId="0"/>
    <cellStyle name="Normal 5 8" xfId="0"/>
    <cellStyle name="Normal 50" xfId="0"/>
    <cellStyle name="Normal 50 2" xfId="0"/>
    <cellStyle name="Normal 500" xfId="0"/>
    <cellStyle name="Normal 501" xfId="0"/>
    <cellStyle name="Normal 502" xfId="0"/>
    <cellStyle name="Normal 503" xfId="0"/>
    <cellStyle name="Normal 504" xfId="0"/>
    <cellStyle name="Normal 505" xfId="0"/>
    <cellStyle name="Normal 506" xfId="0"/>
    <cellStyle name="Normal 507" xfId="0"/>
    <cellStyle name="Normal 508" xfId="0"/>
    <cellStyle name="Normal 509" xfId="0"/>
    <cellStyle name="Normal 51" xfId="0"/>
    <cellStyle name="Normal 51 2" xfId="0"/>
    <cellStyle name="Normal 510" xfId="0"/>
    <cellStyle name="Normal 511" xfId="0"/>
    <cellStyle name="Normal 512" xfId="0"/>
    <cellStyle name="Normal 513" xfId="0"/>
    <cellStyle name="Normal 514" xfId="0"/>
    <cellStyle name="Normal 515" xfId="0"/>
    <cellStyle name="Normal 516" xfId="0"/>
    <cellStyle name="Normal 517" xfId="0"/>
    <cellStyle name="Normal 518" xfId="0"/>
    <cellStyle name="Normal 519" xfId="0"/>
    <cellStyle name="Normal 52" xfId="0"/>
    <cellStyle name="Normal 52 2" xfId="0"/>
    <cellStyle name="Normal 520" xfId="0"/>
    <cellStyle name="Normal 521" xfId="0"/>
    <cellStyle name="Normal 522" xfId="0"/>
    <cellStyle name="Normal 523" xfId="0"/>
    <cellStyle name="Normal 524" xfId="0"/>
    <cellStyle name="Normal 525" xfId="0"/>
    <cellStyle name="Normal 526" xfId="0"/>
    <cellStyle name="Normal 527" xfId="0"/>
    <cellStyle name="Normal 528" xfId="0"/>
    <cellStyle name="Normal 529" xfId="0"/>
    <cellStyle name="Normal 53" xfId="0"/>
    <cellStyle name="Normal 53 2" xfId="0"/>
    <cellStyle name="Normal 530" xfId="0"/>
    <cellStyle name="Normal 531" xfId="0"/>
    <cellStyle name="Normal 532" xfId="0"/>
    <cellStyle name="Normal 533" xfId="0"/>
    <cellStyle name="Normal 534" xfId="0"/>
    <cellStyle name="Normal 535" xfId="0"/>
    <cellStyle name="Normal 536" xfId="0"/>
    <cellStyle name="Normal 537" xfId="0"/>
    <cellStyle name="Normal 538" xfId="0"/>
    <cellStyle name="Normal 539" xfId="0"/>
    <cellStyle name="Normal 54" xfId="0"/>
    <cellStyle name="Normal 54 2" xfId="0"/>
    <cellStyle name="Normal 540"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xfId="0"/>
    <cellStyle name="Normal 6 2" xfId="0"/>
    <cellStyle name="Normal 6 2 2" xfId="0"/>
    <cellStyle name="Normal 6 3" xfId="0"/>
    <cellStyle name="Normal 6 3 2" xfId="0"/>
    <cellStyle name="Normal 6 3 2 2" xfId="0"/>
    <cellStyle name="Normal 6 3 2 2 2" xfId="0"/>
    <cellStyle name="Normal 6 3 2 3" xfId="0"/>
    <cellStyle name="Normal 6 3 3" xfId="0"/>
    <cellStyle name="Normal 6 3 3 2" xfId="0"/>
    <cellStyle name="Normal 6 3 3 2 2" xfId="0"/>
    <cellStyle name="Normal 6 3 3 3" xfId="0"/>
    <cellStyle name="Normal 6 3 4" xfId="0"/>
    <cellStyle name="Normal 6 3 4 2" xfId="0"/>
    <cellStyle name="Normal 6 3 5" xfId="0"/>
    <cellStyle name="Normal 6 4" xfId="0"/>
    <cellStyle name="Normal 6 4 2" xfId="0"/>
    <cellStyle name="Normal 6 4 3" xfId="0"/>
    <cellStyle name="Normal 6 4 3 2" xfId="0"/>
    <cellStyle name="Normal 6 4 4" xfId="0"/>
    <cellStyle name="Normal 6 5" xfId="0"/>
    <cellStyle name="Normal 6 6" xfId="0"/>
    <cellStyle name="Normal 6 7" xfId="0"/>
    <cellStyle name="Normal 6 8" xfId="0"/>
    <cellStyle name="Normal 6 9" xfId="0"/>
    <cellStyle name="Normal 6 9 2"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2 2 2" xfId="0"/>
    <cellStyle name="Normal 7 2 2 3" xfId="0"/>
    <cellStyle name="Normal 7 2 3" xfId="0"/>
    <cellStyle name="Normal 7 2 3 2" xfId="0"/>
    <cellStyle name="Normal 7 2 3 2 2" xfId="0"/>
    <cellStyle name="Normal 7 2 3 3" xfId="0"/>
    <cellStyle name="Normal 7 2 4" xfId="0"/>
    <cellStyle name="Normal 7 2 4 2" xfId="0"/>
    <cellStyle name="Normal 7 2 5" xfId="0"/>
    <cellStyle name="Normal 7 3" xfId="0"/>
    <cellStyle name="Normal 7 4" xfId="0"/>
    <cellStyle name="Normal 7 4 2" xfId="0"/>
    <cellStyle name="Normal 7 5" xfId="0"/>
    <cellStyle name="Normal 70" xfId="0"/>
    <cellStyle name="Normal 70 2" xfId="0"/>
    <cellStyle name="Normal 70 3" xfId="0"/>
    <cellStyle name="Normal 70 4" xfId="0"/>
    <cellStyle name="Normal 71" xfId="0"/>
    <cellStyle name="Normal 71 2" xfId="0"/>
    <cellStyle name="Normal 71 3" xfId="0"/>
    <cellStyle name="Normal 71 4" xfId="0"/>
    <cellStyle name="Normal 72" xfId="0"/>
    <cellStyle name="Normal 72 2" xfId="0"/>
    <cellStyle name="Normal 72 3" xfId="0"/>
    <cellStyle name="Normal 72 4" xfId="0"/>
    <cellStyle name="Normal 73" xfId="0"/>
    <cellStyle name="Normal 73 2" xfId="0"/>
    <cellStyle name="Normal 73 3" xfId="0"/>
    <cellStyle name="Normal 73 4" xfId="0"/>
    <cellStyle name="Normal 74" xfId="0"/>
    <cellStyle name="Normal 74 2" xfId="0"/>
    <cellStyle name="Normal 74 3" xfId="0"/>
    <cellStyle name="Normal 74 4" xfId="0"/>
    <cellStyle name="Normal 75" xfId="0"/>
    <cellStyle name="Normal 75 2" xfId="0"/>
    <cellStyle name="Normal 75 3" xfId="0"/>
    <cellStyle name="Normal 75 4" xfId="0"/>
    <cellStyle name="Normal 76" xfId="0"/>
    <cellStyle name="Normal 76 2" xfId="0"/>
    <cellStyle name="Normal 76 2 2" xfId="0"/>
    <cellStyle name="Normal 76 3" xfId="0"/>
    <cellStyle name="Normal 76 3 2" xfId="0"/>
    <cellStyle name="Normal 76 4" xfId="0"/>
    <cellStyle name="Normal 77" xfId="0"/>
    <cellStyle name="Normal 77 2" xfId="0"/>
    <cellStyle name="Normal 77 2 2" xfId="0"/>
    <cellStyle name="Normal 77 3" xfId="0"/>
    <cellStyle name="Normal 77 3 2" xfId="0"/>
    <cellStyle name="Normal 77 4" xfId="0"/>
    <cellStyle name="Normal 77 5" xfId="0"/>
    <cellStyle name="Normal 78" xfId="0"/>
    <cellStyle name="Normal 78 2" xfId="0"/>
    <cellStyle name="Normal 78 2 2" xfId="0"/>
    <cellStyle name="Normal 78 3" xfId="0"/>
    <cellStyle name="Normal 78 3 2" xfId="0"/>
    <cellStyle name="Normal 78 4" xfId="0"/>
    <cellStyle name="Normal 78 5" xfId="0"/>
    <cellStyle name="Normal 79" xfId="0"/>
    <cellStyle name="Normal 79 2" xfId="0"/>
    <cellStyle name="Normal 79 2 2" xfId="0"/>
    <cellStyle name="Normal 79 3" xfId="0"/>
    <cellStyle name="Normal 79 3 2" xfId="0"/>
    <cellStyle name="Normal 79 4" xfId="0"/>
    <cellStyle name="Normal 79 5" xfId="0"/>
    <cellStyle name="Normal 8" xfId="0"/>
    <cellStyle name="Normal 8 2" xfId="0"/>
    <cellStyle name="Normal 8 2 2" xfId="0"/>
    <cellStyle name="Normal 8 2 3" xfId="0"/>
    <cellStyle name="Normal 8 3" xfId="0"/>
    <cellStyle name="Normal 8 3 2" xfId="0"/>
    <cellStyle name="Normal 8 4" xfId="0"/>
    <cellStyle name="Normal 8 4 2" xfId="0"/>
    <cellStyle name="Normal 8 4 2 2" xfId="0"/>
    <cellStyle name="Normal 8 4 2 2 2" xfId="0"/>
    <cellStyle name="Normal 8 4 2 3" xfId="0"/>
    <cellStyle name="Normal 8 4 3" xfId="0"/>
    <cellStyle name="Normal 8 4 3 2" xfId="0"/>
    <cellStyle name="Normal 8 4 3 2 2" xfId="0"/>
    <cellStyle name="Normal 8 4 3 3" xfId="0"/>
    <cellStyle name="Normal 8 4 4" xfId="0"/>
    <cellStyle name="Normal 8 4 4 2" xfId="0"/>
    <cellStyle name="Normal 8 4 5" xfId="0"/>
    <cellStyle name="Normal 8 4 6" xfId="0"/>
    <cellStyle name="Normal 8 5" xfId="0"/>
    <cellStyle name="Normal 8 5 2" xfId="0"/>
    <cellStyle name="Normal 8 5 2 2" xfId="0"/>
    <cellStyle name="Normal 8 5 3" xfId="0"/>
    <cellStyle name="Normal 8 5 3 2" xfId="0"/>
    <cellStyle name="Normal 8 5 4" xfId="0"/>
    <cellStyle name="Normal 8 6" xfId="0"/>
    <cellStyle name="Normal 8 6 2" xfId="0"/>
    <cellStyle name="Normal 8 7" xfId="0"/>
    <cellStyle name="Normal 8 8" xfId="0"/>
    <cellStyle name="Normal 8 9" xfId="0"/>
    <cellStyle name="Normal 80" xfId="0"/>
    <cellStyle name="Normal 80 2" xfId="0"/>
    <cellStyle name="Normal 80 3" xfId="0"/>
    <cellStyle name="Normal 80 4" xfId="0"/>
    <cellStyle name="Normal 81" xfId="0"/>
    <cellStyle name="Normal 81 2" xfId="0"/>
    <cellStyle name="Normal 81 2 2" xfId="0"/>
    <cellStyle name="Normal 81 2 2 2" xfId="0"/>
    <cellStyle name="Normal 81 2 3" xfId="0"/>
    <cellStyle name="Normal 81 3" xfId="0"/>
    <cellStyle name="Normal 81 3 2" xfId="0"/>
    <cellStyle name="Normal 81 4" xfId="0"/>
    <cellStyle name="Normal 81 4 2" xfId="0"/>
    <cellStyle name="Normal 82" xfId="0"/>
    <cellStyle name="Normal 82 2" xfId="0"/>
    <cellStyle name="Normal 82 3" xfId="0"/>
    <cellStyle name="Normal 83" xfId="0"/>
    <cellStyle name="Normal 83 2" xfId="0"/>
    <cellStyle name="Normal 83 3" xfId="0"/>
    <cellStyle name="Normal 84" xfId="0"/>
    <cellStyle name="Normal 84 2" xfId="0"/>
    <cellStyle name="Normal 84 3" xfId="0"/>
    <cellStyle name="Normal 85" xfId="0"/>
    <cellStyle name="Normal 85 2" xfId="0"/>
    <cellStyle name="Normal 85 3" xfId="0"/>
    <cellStyle name="Normal 86" xfId="0"/>
    <cellStyle name="Normal 86 2" xfId="0"/>
    <cellStyle name="Normal 86 3" xfId="0"/>
    <cellStyle name="Normal 87" xfId="0"/>
    <cellStyle name="Normal 87 2" xfId="0"/>
    <cellStyle name="Normal 87 3" xfId="0"/>
    <cellStyle name="Normal 88" xfId="0"/>
    <cellStyle name="Normal 88 2" xfId="0"/>
    <cellStyle name="Normal 88 3" xfId="0"/>
    <cellStyle name="Normal 89" xfId="0"/>
    <cellStyle name="Normal 89 2" xfId="0"/>
    <cellStyle name="Normal 89 3" xfId="0"/>
    <cellStyle name="Normal 9" xfId="0"/>
    <cellStyle name="Normal 9 2" xfId="0"/>
    <cellStyle name="Normal 9 2 2" xfId="0"/>
    <cellStyle name="Normal 9 3" xfId="0"/>
    <cellStyle name="Normal 9 4" xfId="0"/>
    <cellStyle name="Normal 9 4 2" xfId="0"/>
    <cellStyle name="Normal 9 4 2 2" xfId="0"/>
    <cellStyle name="Normal 9 4 3" xfId="0"/>
    <cellStyle name="Normal 9 5" xfId="0"/>
    <cellStyle name="Normal 9 5 2" xfId="0"/>
    <cellStyle name="Normal 9 5 2 2" xfId="0"/>
    <cellStyle name="Normal 9 5 3" xfId="0"/>
    <cellStyle name="Normal 9 6" xfId="0"/>
    <cellStyle name="Normal 9 6 2" xfId="0"/>
    <cellStyle name="Normal 9 7" xfId="0"/>
    <cellStyle name="Normal 90" xfId="0"/>
    <cellStyle name="Normal 90 2" xfId="0"/>
    <cellStyle name="Normal 90 3"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7 3" xfId="0"/>
    <cellStyle name="Normal 98" xfId="0"/>
    <cellStyle name="Normal 98 2" xfId="0"/>
    <cellStyle name="Normal 98 3" xfId="0"/>
    <cellStyle name="Normal 99" xfId="0"/>
    <cellStyle name="Normal 99 2" xfId="0"/>
    <cellStyle name="Normal 99 3" xfId="0"/>
    <cellStyle name="Normale_Firm FY 04-05 Cashflow P&amp;G sent" xfId="0"/>
    <cellStyle name="Normalny 2" xfId="0"/>
    <cellStyle name="Normalny 2 2" xfId="0"/>
    <cellStyle name="Normalny 3" xfId="0"/>
    <cellStyle name="Normalny 3 2" xfId="0"/>
    <cellStyle name="Normalny 4" xfId="0"/>
    <cellStyle name="Normalny 4 2" xfId="0"/>
    <cellStyle name="Normalny 4 2 2" xfId="0"/>
    <cellStyle name="Normalny 4 3" xfId="0"/>
    <cellStyle name="Normalny 5" xfId="0"/>
    <cellStyle name="Normalny 5 2" xfId="0"/>
    <cellStyle name="Normalny 6" xfId="0"/>
    <cellStyle name="Normalny 6 2" xfId="0"/>
    <cellStyle name="Normalny 6 3" xfId="0"/>
    <cellStyle name="Normalny 7" xfId="0"/>
    <cellStyle name="Normalny_Init Fact Sht" xfId="0"/>
    <cellStyle name="Note 2" xfId="0"/>
    <cellStyle name="Note 2 2" xfId="0"/>
    <cellStyle name="Note 2 2 2" xfId="0"/>
    <cellStyle name="Note 2 2 2 2" xfId="0"/>
    <cellStyle name="Note 2 2 2 2 2" xfId="0"/>
    <cellStyle name="Note 2 2 2 2 2 2" xfId="0"/>
    <cellStyle name="Note 2 2 2 2 3" xfId="0"/>
    <cellStyle name="Note 2 2 2 3" xfId="0"/>
    <cellStyle name="Note 2 2 2 3 2" xfId="0"/>
    <cellStyle name="Note 2 2 2 4" xfId="0"/>
    <cellStyle name="Note 2 2 3" xfId="0"/>
    <cellStyle name="Note 2 2 3 2" xfId="0"/>
    <cellStyle name="Note 2 2 3 2 2" xfId="0"/>
    <cellStyle name="Note 2 2 3 2 2 2" xfId="0"/>
    <cellStyle name="Note 2 2 3 2 3" xfId="0"/>
    <cellStyle name="Note 2 2 3 3" xfId="0"/>
    <cellStyle name="Note 2 2 3 3 2" xfId="0"/>
    <cellStyle name="Note 2 2 3 4" xfId="0"/>
    <cellStyle name="Note 2 2 4" xfId="0"/>
    <cellStyle name="Note 2 2 4 2" xfId="0"/>
    <cellStyle name="Note 2 2 4 2 2" xfId="0"/>
    <cellStyle name="Note 2 2 4 3" xfId="0"/>
    <cellStyle name="Note 2 2 5" xfId="0"/>
    <cellStyle name="Note 2 2 5 2" xfId="0"/>
    <cellStyle name="Note 2 2 6" xfId="0"/>
    <cellStyle name="Note 2 2 7" xfId="0"/>
    <cellStyle name="Note 2 3" xfId="0"/>
    <cellStyle name="nPercent0" xfId="0"/>
    <cellStyle name="nPercent1" xfId="0"/>
    <cellStyle name="nPercent2" xfId="0"/>
    <cellStyle name="Obliczenia" xfId="0"/>
    <cellStyle name="Output 2" xfId="0"/>
    <cellStyle name="Output 2 2" xfId="0"/>
    <cellStyle name="per.style"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3" xfId="0"/>
    <cellStyle name="Percent 2 3 2" xfId="0"/>
    <cellStyle name="Percent 2 4" xfId="0"/>
    <cellStyle name="Percent 2 5" xfId="0"/>
    <cellStyle name="Percent 20" xfId="0"/>
    <cellStyle name="Percent 20 2" xfId="0"/>
    <cellStyle name="Percent 21" xfId="0"/>
    <cellStyle name="Percent 3" xfId="0"/>
    <cellStyle name="Percent 3 2" xfId="0"/>
    <cellStyle name="Percent 3 2 2" xfId="0"/>
    <cellStyle name="Percent 3 2 2 2" xfId="0"/>
    <cellStyle name="Percent 3 2 2 2 2" xfId="0"/>
    <cellStyle name="Percent 3 2 2 2 2 2" xfId="0"/>
    <cellStyle name="Percent 3 2 2 2 3" xfId="0"/>
    <cellStyle name="Percent 3 2 2 3" xfId="0"/>
    <cellStyle name="Percent 3 2 2 3 2" xfId="0"/>
    <cellStyle name="Percent 3 2 2 4" xfId="0"/>
    <cellStyle name="Percent 3 2 3" xfId="0"/>
    <cellStyle name="Percent 3 2 3 2" xfId="0"/>
    <cellStyle name="Percent 3 2 3 2 2" xfId="0"/>
    <cellStyle name="Percent 3 2 3 2 2 2" xfId="0"/>
    <cellStyle name="Percent 3 2 3 2 3" xfId="0"/>
    <cellStyle name="Percent 3 2 3 3" xfId="0"/>
    <cellStyle name="Percent 3 2 3 3 2" xfId="0"/>
    <cellStyle name="Percent 3 2 3 4" xfId="0"/>
    <cellStyle name="Percent 3 2 4" xfId="0"/>
    <cellStyle name="Percent 3 2 4 2" xfId="0"/>
    <cellStyle name="Percent 3 2 4 2 2" xfId="0"/>
    <cellStyle name="Percent 3 2 4 3" xfId="0"/>
    <cellStyle name="Percent 3 2 5" xfId="0"/>
    <cellStyle name="Percent 3 2 5 2" xfId="0"/>
    <cellStyle name="Percent 3 2 6" xfId="0"/>
    <cellStyle name="Percent 3 2 7" xfId="0"/>
    <cellStyle name="Percent 3 3" xfId="0"/>
    <cellStyle name="Percent 3 4" xfId="0"/>
    <cellStyle name="Percent 4" xfId="0"/>
    <cellStyle name="Percent 4 2" xfId="0"/>
    <cellStyle name="Percent 5" xfId="0"/>
    <cellStyle name="Percent 5 2" xfId="0"/>
    <cellStyle name="Percent 6" xfId="0"/>
    <cellStyle name="Percent 6 2" xfId="0"/>
    <cellStyle name="Percent 7" xfId="0"/>
    <cellStyle name="Percent 7 2" xfId="0"/>
    <cellStyle name="Percent 8" xfId="0"/>
    <cellStyle name="Percent 8 2" xfId="0"/>
    <cellStyle name="Percent 9" xfId="0"/>
    <cellStyle name="Percent 9 2" xfId="0"/>
    <cellStyle name="Percent [2]" xfId="0"/>
    <cellStyle name="Percent [2] 10" xfId="0"/>
    <cellStyle name="Percent [2] 10 2" xfId="0"/>
    <cellStyle name="Percent [2] 11" xfId="0"/>
    <cellStyle name="Percent [2] 2" xfId="0"/>
    <cellStyle name="Percent [2] 2 2" xfId="0"/>
    <cellStyle name="Percent [2] 3" xfId="0"/>
    <cellStyle name="Percent [2] 3 2" xfId="0"/>
    <cellStyle name="Percent [2] 4" xfId="0"/>
    <cellStyle name="Percent [2] 4 2" xfId="0"/>
    <cellStyle name="Percent [2] 5" xfId="0"/>
    <cellStyle name="Percent [2] 5 2" xfId="0"/>
    <cellStyle name="Percent [2] 6" xfId="0"/>
    <cellStyle name="Percent [2] 6 2" xfId="0"/>
    <cellStyle name="Percent [2] 7" xfId="0"/>
    <cellStyle name="Percent [2] 7 2" xfId="0"/>
    <cellStyle name="Percent [2] 8" xfId="0"/>
    <cellStyle name="Percent [2] 8 2" xfId="0"/>
    <cellStyle name="Percent [2] 9" xfId="0"/>
    <cellStyle name="Percent [2] 9 2" xfId="0"/>
    <cellStyle name="Porcentaje" xfId="0"/>
    <cellStyle name="pricing" xfId="0"/>
    <cellStyle name="PSChar" xfId="0"/>
    <cellStyle name="regstoresfromspecstores" xfId="0"/>
    <cellStyle name="RevList" xfId="0"/>
    <cellStyle name="RM" xfId="0"/>
    <cellStyle name="SAPBEXaggData" xfId="0"/>
    <cellStyle name="SAPBEXaggDataEmph" xfId="0"/>
    <cellStyle name="SAPBEXaggItem" xfId="0"/>
    <cellStyle name="SAPBEXaggItemX" xfId="0"/>
    <cellStyle name="SAPBEXchaText" xfId="0"/>
    <cellStyle name="SAPBEXchaText 10" xfId="0"/>
    <cellStyle name="SAPBEXchaText 10 2" xfId="0"/>
    <cellStyle name="SAPBEXchaText 11" xfId="0"/>
    <cellStyle name="SAPBEXchaText 11 2" xfId="0"/>
    <cellStyle name="SAPBEXchaText 12" xfId="0"/>
    <cellStyle name="SAPBEXchaText 12 2" xfId="0"/>
    <cellStyle name="SAPBEXchaText 13" xfId="0"/>
    <cellStyle name="SAPBEXchaText 13 2" xfId="0"/>
    <cellStyle name="SAPBEXchaText 14" xfId="0"/>
    <cellStyle name="SAPBEXchaText 14 2" xfId="0"/>
    <cellStyle name="SAPBEXchaText 15" xfId="0"/>
    <cellStyle name="SAPBEXchaText 15 2" xfId="0"/>
    <cellStyle name="SAPBEXchaText 16" xfId="0"/>
    <cellStyle name="SAPBEXchaText 16 2" xfId="0"/>
    <cellStyle name="SAPBEXchaText 2" xfId="0"/>
    <cellStyle name="SAPBEXchaText 2 2" xfId="0"/>
    <cellStyle name="SAPBEXchaText 3" xfId="0"/>
    <cellStyle name="SAPBEXchaText 3 2" xfId="0"/>
    <cellStyle name="SAPBEXchaText 4" xfId="0"/>
    <cellStyle name="SAPBEXchaText 4 2" xfId="0"/>
    <cellStyle name="SAPBEXchaText 5" xfId="0"/>
    <cellStyle name="SAPBEXchaText 5 2" xfId="0"/>
    <cellStyle name="SAPBEXchaText 6" xfId="0"/>
    <cellStyle name="SAPBEXchaText 6 2" xfId="0"/>
    <cellStyle name="SAPBEXchaText 7" xfId="0"/>
    <cellStyle name="SAPBEXchaText 7 2" xfId="0"/>
    <cellStyle name="SAPBEXchaText 8" xfId="0"/>
    <cellStyle name="SAPBEXchaText 8 2" xfId="0"/>
    <cellStyle name="SAPBEXchaText 9" xfId="0"/>
    <cellStyle name="SAPBEXchaText 9 2" xfId="0"/>
    <cellStyle name="SAPBEXchaText_CAN Jewel Notes, 5-3-10"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formats 10" xfId="0"/>
    <cellStyle name="SAPBEXformats 10 2" xfId="0"/>
    <cellStyle name="SAPBEXformats 11" xfId="0"/>
    <cellStyle name="SAPBEXformats 11 2" xfId="0"/>
    <cellStyle name="SAPBEXformats 12" xfId="0"/>
    <cellStyle name="SAPBEXformats 12 2" xfId="0"/>
    <cellStyle name="SAPBEXformats 13" xfId="0"/>
    <cellStyle name="SAPBEXformats 13 2" xfId="0"/>
    <cellStyle name="SAPBEXformats 14" xfId="0"/>
    <cellStyle name="SAPBEXformats 14 2" xfId="0"/>
    <cellStyle name="SAPBEXformats 15" xfId="0"/>
    <cellStyle name="SAPBEXformats 2" xfId="0"/>
    <cellStyle name="SAPBEXformats 2 2" xfId="0"/>
    <cellStyle name="SAPBEXformats 3" xfId="0"/>
    <cellStyle name="SAPBEXformats 3 2" xfId="0"/>
    <cellStyle name="SAPBEXformats 4" xfId="0"/>
    <cellStyle name="SAPBEXformats 4 2" xfId="0"/>
    <cellStyle name="SAPBEXformats 5" xfId="0"/>
    <cellStyle name="SAPBEXformats 5 2" xfId="0"/>
    <cellStyle name="SAPBEXformats 6" xfId="0"/>
    <cellStyle name="SAPBEXformats 6 2" xfId="0"/>
    <cellStyle name="SAPBEXformats 7" xfId="0"/>
    <cellStyle name="SAPBEXformats 7 2" xfId="0"/>
    <cellStyle name="SAPBEXformats 8" xfId="0"/>
    <cellStyle name="SAPBEXformats 8 2" xfId="0"/>
    <cellStyle name="SAPBEXformats 9" xfId="0"/>
    <cellStyle name="SAPBEXformats 9 2" xfId="0"/>
    <cellStyle name="SAPBEXformats_Month" xfId="0"/>
    <cellStyle name="SAPBEXheaderItem" xfId="0"/>
    <cellStyle name="SAPBEXheaderText" xfId="0"/>
    <cellStyle name="SAPBEXHLevel0" xfId="0"/>
    <cellStyle name="SAPBEXHLevel0 10" xfId="0"/>
    <cellStyle name="SAPBEXHLevel0 10 2" xfId="0"/>
    <cellStyle name="SAPBEXHLevel0 11" xfId="0"/>
    <cellStyle name="SAPBEXHLevel0 11 2" xfId="0"/>
    <cellStyle name="SAPBEXHLevel0 12" xfId="0"/>
    <cellStyle name="SAPBEXHLevel0 12 2" xfId="0"/>
    <cellStyle name="SAPBEXHLevel0 13" xfId="0"/>
    <cellStyle name="SAPBEXHLevel0 13 2" xfId="0"/>
    <cellStyle name="SAPBEXHLevel0 14" xfId="0"/>
    <cellStyle name="SAPBEXHLevel0 14 2" xfId="0"/>
    <cellStyle name="SAPBEXHLevel0 15" xfId="0"/>
    <cellStyle name="SAPBEXHLevel0 2" xfId="0"/>
    <cellStyle name="SAPBEXHLevel0 2 2" xfId="0"/>
    <cellStyle name="SAPBEXHLevel0 3" xfId="0"/>
    <cellStyle name="SAPBEXHLevel0 3 2" xfId="0"/>
    <cellStyle name="SAPBEXHLevel0 4" xfId="0"/>
    <cellStyle name="SAPBEXHLevel0 4 2" xfId="0"/>
    <cellStyle name="SAPBEXHLevel0 5" xfId="0"/>
    <cellStyle name="SAPBEXHLevel0 5 2" xfId="0"/>
    <cellStyle name="SAPBEXHLevel0 6" xfId="0"/>
    <cellStyle name="SAPBEXHLevel0 6 2" xfId="0"/>
    <cellStyle name="SAPBEXHLevel0 7" xfId="0"/>
    <cellStyle name="SAPBEXHLevel0 7 2" xfId="0"/>
    <cellStyle name="SAPBEXHLevel0 8" xfId="0"/>
    <cellStyle name="SAPBEXHLevel0 8 2" xfId="0"/>
    <cellStyle name="SAPBEXHLevel0 9" xfId="0"/>
    <cellStyle name="SAPBEXHLevel0 9 2" xfId="0"/>
    <cellStyle name="SAPBEXHLevel0_Month" xfId="0"/>
    <cellStyle name="SAPBEXHLevel0X" xfId="0"/>
    <cellStyle name="SAPBEXHLevel0X 10" xfId="0"/>
    <cellStyle name="SAPBEXHLevel0X 10 2" xfId="0"/>
    <cellStyle name="SAPBEXHLevel0X 11" xfId="0"/>
    <cellStyle name="SAPBEXHLevel0X 11 2" xfId="0"/>
    <cellStyle name="SAPBEXHLevel0X 12" xfId="0"/>
    <cellStyle name="SAPBEXHLevel0X 12 2" xfId="0"/>
    <cellStyle name="SAPBEXHLevel0X 13" xfId="0"/>
    <cellStyle name="SAPBEXHLevel0X 13 2" xfId="0"/>
    <cellStyle name="SAPBEXHLevel0X 14" xfId="0"/>
    <cellStyle name="SAPBEXHLevel0X 14 2" xfId="0"/>
    <cellStyle name="SAPBEXHLevel0X 15" xfId="0"/>
    <cellStyle name="SAPBEXHLevel0X 2" xfId="0"/>
    <cellStyle name="SAPBEXHLevel0X 2 2" xfId="0"/>
    <cellStyle name="SAPBEXHLevel0X 3" xfId="0"/>
    <cellStyle name="SAPBEXHLevel0X 3 2" xfId="0"/>
    <cellStyle name="SAPBEXHLevel0X 4" xfId="0"/>
    <cellStyle name="SAPBEXHLevel0X 4 2" xfId="0"/>
    <cellStyle name="SAPBEXHLevel0X 5" xfId="0"/>
    <cellStyle name="SAPBEXHLevel0X 5 2" xfId="0"/>
    <cellStyle name="SAPBEXHLevel0X 6" xfId="0"/>
    <cellStyle name="SAPBEXHLevel0X 6 2" xfId="0"/>
    <cellStyle name="SAPBEXHLevel0X 7" xfId="0"/>
    <cellStyle name="SAPBEXHLevel0X 7 2" xfId="0"/>
    <cellStyle name="SAPBEXHLevel0X 8" xfId="0"/>
    <cellStyle name="SAPBEXHLevel0X 8 2" xfId="0"/>
    <cellStyle name="SAPBEXHLevel0X 9" xfId="0"/>
    <cellStyle name="SAPBEXHLevel0X 9 2" xfId="0"/>
    <cellStyle name="SAPBEXHLevel0X_Month" xfId="0"/>
    <cellStyle name="SAPBEXHLevel1" xfId="0"/>
    <cellStyle name="SAPBEXHLevel1 10" xfId="0"/>
    <cellStyle name="SAPBEXHLevel1 10 2" xfId="0"/>
    <cellStyle name="SAPBEXHLevel1 11" xfId="0"/>
    <cellStyle name="SAPBEXHLevel1 11 2" xfId="0"/>
    <cellStyle name="SAPBEXHLevel1 12" xfId="0"/>
    <cellStyle name="SAPBEXHLevel1 12 2" xfId="0"/>
    <cellStyle name="SAPBEXHLevel1 13" xfId="0"/>
    <cellStyle name="SAPBEXHLevel1 13 2" xfId="0"/>
    <cellStyle name="SAPBEXHLevel1 14" xfId="0"/>
    <cellStyle name="SAPBEXHLevel1 14 2" xfId="0"/>
    <cellStyle name="SAPBEXHLevel1 15" xfId="0"/>
    <cellStyle name="SAPBEXHLevel1 2" xfId="0"/>
    <cellStyle name="SAPBEXHLevel1 2 2" xfId="0"/>
    <cellStyle name="SAPBEXHLevel1 3" xfId="0"/>
    <cellStyle name="SAPBEXHLevel1 3 2" xfId="0"/>
    <cellStyle name="SAPBEXHLevel1 4" xfId="0"/>
    <cellStyle name="SAPBEXHLevel1 4 2" xfId="0"/>
    <cellStyle name="SAPBEXHLevel1 5" xfId="0"/>
    <cellStyle name="SAPBEXHLevel1 5 2" xfId="0"/>
    <cellStyle name="SAPBEXHLevel1 6" xfId="0"/>
    <cellStyle name="SAPBEXHLevel1 6 2" xfId="0"/>
    <cellStyle name="SAPBEXHLevel1 7" xfId="0"/>
    <cellStyle name="SAPBEXHLevel1 7 2" xfId="0"/>
    <cellStyle name="SAPBEXHLevel1 8" xfId="0"/>
    <cellStyle name="SAPBEXHLevel1 8 2" xfId="0"/>
    <cellStyle name="SAPBEXHLevel1 9" xfId="0"/>
    <cellStyle name="SAPBEXHLevel1 9 2" xfId="0"/>
    <cellStyle name="SAPBEXHLevel1_Month" xfId="0"/>
    <cellStyle name="SAPBEXHLevel1X" xfId="0"/>
    <cellStyle name="SAPBEXHLevel1X 10" xfId="0"/>
    <cellStyle name="SAPBEXHLevel1X 10 2" xfId="0"/>
    <cellStyle name="SAPBEXHLevel1X 11" xfId="0"/>
    <cellStyle name="SAPBEXHLevel1X 11 2" xfId="0"/>
    <cellStyle name="SAPBEXHLevel1X 12" xfId="0"/>
    <cellStyle name="SAPBEXHLevel1X 12 2" xfId="0"/>
    <cellStyle name="SAPBEXHLevel1X 13" xfId="0"/>
    <cellStyle name="SAPBEXHLevel1X 13 2" xfId="0"/>
    <cellStyle name="SAPBEXHLevel1X 14" xfId="0"/>
    <cellStyle name="SAPBEXHLevel1X 14 2" xfId="0"/>
    <cellStyle name="SAPBEXHLevel1X 15" xfId="0"/>
    <cellStyle name="SAPBEXHLevel1X 2" xfId="0"/>
    <cellStyle name="SAPBEXHLevel1X 2 2" xfId="0"/>
    <cellStyle name="SAPBEXHLevel1X 3" xfId="0"/>
    <cellStyle name="SAPBEXHLevel1X 3 2" xfId="0"/>
    <cellStyle name="SAPBEXHLevel1X 4" xfId="0"/>
    <cellStyle name="SAPBEXHLevel1X 4 2" xfId="0"/>
    <cellStyle name="SAPBEXHLevel1X 5" xfId="0"/>
    <cellStyle name="SAPBEXHLevel1X 5 2" xfId="0"/>
    <cellStyle name="SAPBEXHLevel1X 6" xfId="0"/>
    <cellStyle name="SAPBEXHLevel1X 6 2" xfId="0"/>
    <cellStyle name="SAPBEXHLevel1X 7" xfId="0"/>
    <cellStyle name="SAPBEXHLevel1X 7 2" xfId="0"/>
    <cellStyle name="SAPBEXHLevel1X 8" xfId="0"/>
    <cellStyle name="SAPBEXHLevel1X 8 2" xfId="0"/>
    <cellStyle name="SAPBEXHLevel1X 9" xfId="0"/>
    <cellStyle name="SAPBEXHLevel1X 9 2" xfId="0"/>
    <cellStyle name="SAPBEXHLevel1X_Month" xfId="0"/>
    <cellStyle name="SAPBEXHLevel2" xfId="0"/>
    <cellStyle name="SAPBEXHLevel2 10" xfId="0"/>
    <cellStyle name="SAPBEXHLevel2 10 2" xfId="0"/>
    <cellStyle name="SAPBEXHLevel2 11" xfId="0"/>
    <cellStyle name="SAPBEXHLevel2 11 2" xfId="0"/>
    <cellStyle name="SAPBEXHLevel2 12" xfId="0"/>
    <cellStyle name="SAPBEXHLevel2 12 2" xfId="0"/>
    <cellStyle name="SAPBEXHLevel2 13" xfId="0"/>
    <cellStyle name="SAPBEXHLevel2 13 2" xfId="0"/>
    <cellStyle name="SAPBEXHLevel2 14" xfId="0"/>
    <cellStyle name="SAPBEXHLevel2 14 2" xfId="0"/>
    <cellStyle name="SAPBEXHLevel2 15" xfId="0"/>
    <cellStyle name="SAPBEXHLevel2 2" xfId="0"/>
    <cellStyle name="SAPBEXHLevel2 2 2" xfId="0"/>
    <cellStyle name="SAPBEXHLevel2 3" xfId="0"/>
    <cellStyle name="SAPBEXHLevel2 3 2" xfId="0"/>
    <cellStyle name="SAPBEXHLevel2 4" xfId="0"/>
    <cellStyle name="SAPBEXHLevel2 4 2" xfId="0"/>
    <cellStyle name="SAPBEXHLevel2 5" xfId="0"/>
    <cellStyle name="SAPBEXHLevel2 5 2" xfId="0"/>
    <cellStyle name="SAPBEXHLevel2 6" xfId="0"/>
    <cellStyle name="SAPBEXHLevel2 6 2" xfId="0"/>
    <cellStyle name="SAPBEXHLevel2 7" xfId="0"/>
    <cellStyle name="SAPBEXHLevel2 7 2" xfId="0"/>
    <cellStyle name="SAPBEXHLevel2 8" xfId="0"/>
    <cellStyle name="SAPBEXHLevel2 8 2" xfId="0"/>
    <cellStyle name="SAPBEXHLevel2 9" xfId="0"/>
    <cellStyle name="SAPBEXHLevel2 9 2" xfId="0"/>
    <cellStyle name="SAPBEXHLevel2_Month" xfId="0"/>
    <cellStyle name="SAPBEXHLevel2X" xfId="0"/>
    <cellStyle name="SAPBEXHLevel2X 10" xfId="0"/>
    <cellStyle name="SAPBEXHLevel2X 10 2" xfId="0"/>
    <cellStyle name="SAPBEXHLevel2X 11" xfId="0"/>
    <cellStyle name="SAPBEXHLevel2X 11 2" xfId="0"/>
    <cellStyle name="SAPBEXHLevel2X 12" xfId="0"/>
    <cellStyle name="SAPBEXHLevel2X 12 2" xfId="0"/>
    <cellStyle name="SAPBEXHLevel2X 13" xfId="0"/>
    <cellStyle name="SAPBEXHLevel2X 13 2" xfId="0"/>
    <cellStyle name="SAPBEXHLevel2X 14" xfId="0"/>
    <cellStyle name="SAPBEXHLevel2X 14 2" xfId="0"/>
    <cellStyle name="SAPBEXHLevel2X 15" xfId="0"/>
    <cellStyle name="SAPBEXHLevel2X 2" xfId="0"/>
    <cellStyle name="SAPBEXHLevel2X 2 2" xfId="0"/>
    <cellStyle name="SAPBEXHLevel2X 3" xfId="0"/>
    <cellStyle name="SAPBEXHLevel2X 3 2" xfId="0"/>
    <cellStyle name="SAPBEXHLevel2X 4" xfId="0"/>
    <cellStyle name="SAPBEXHLevel2X 4 2" xfId="0"/>
    <cellStyle name="SAPBEXHLevel2X 5" xfId="0"/>
    <cellStyle name="SAPBEXHLevel2X 5 2" xfId="0"/>
    <cellStyle name="SAPBEXHLevel2X 6" xfId="0"/>
    <cellStyle name="SAPBEXHLevel2X 6 2" xfId="0"/>
    <cellStyle name="SAPBEXHLevel2X 7" xfId="0"/>
    <cellStyle name="SAPBEXHLevel2X 7 2" xfId="0"/>
    <cellStyle name="SAPBEXHLevel2X 8" xfId="0"/>
    <cellStyle name="SAPBEXHLevel2X 8 2" xfId="0"/>
    <cellStyle name="SAPBEXHLevel2X 9" xfId="0"/>
    <cellStyle name="SAPBEXHLevel2X 9 2" xfId="0"/>
    <cellStyle name="SAPBEXHLevel2X_Month" xfId="0"/>
    <cellStyle name="SAPBEXHLevel3" xfId="0"/>
    <cellStyle name="SAPBEXHLevel3 10" xfId="0"/>
    <cellStyle name="SAPBEXHLevel3 10 2" xfId="0"/>
    <cellStyle name="SAPBEXHLevel3 11" xfId="0"/>
    <cellStyle name="SAPBEXHLevel3 11 2" xfId="0"/>
    <cellStyle name="SAPBEXHLevel3 12" xfId="0"/>
    <cellStyle name="SAPBEXHLevel3 12 2" xfId="0"/>
    <cellStyle name="SAPBEXHLevel3 13" xfId="0"/>
    <cellStyle name="SAPBEXHLevel3 13 2" xfId="0"/>
    <cellStyle name="SAPBEXHLevel3 14" xfId="0"/>
    <cellStyle name="SAPBEXHLevel3 14 2" xfId="0"/>
    <cellStyle name="SAPBEXHLevel3 15" xfId="0"/>
    <cellStyle name="SAPBEXHLevel3 2" xfId="0"/>
    <cellStyle name="SAPBEXHLevel3 2 2" xfId="0"/>
    <cellStyle name="SAPBEXHLevel3 3" xfId="0"/>
    <cellStyle name="SAPBEXHLevel3 3 2" xfId="0"/>
    <cellStyle name="SAPBEXHLevel3 4" xfId="0"/>
    <cellStyle name="SAPBEXHLevel3 4 2" xfId="0"/>
    <cellStyle name="SAPBEXHLevel3 5" xfId="0"/>
    <cellStyle name="SAPBEXHLevel3 5 2" xfId="0"/>
    <cellStyle name="SAPBEXHLevel3 6" xfId="0"/>
    <cellStyle name="SAPBEXHLevel3 6 2" xfId="0"/>
    <cellStyle name="SAPBEXHLevel3 7" xfId="0"/>
    <cellStyle name="SAPBEXHLevel3 7 2" xfId="0"/>
    <cellStyle name="SAPBEXHLevel3 8" xfId="0"/>
    <cellStyle name="SAPBEXHLevel3 8 2" xfId="0"/>
    <cellStyle name="SAPBEXHLevel3 9" xfId="0"/>
    <cellStyle name="SAPBEXHLevel3 9 2" xfId="0"/>
    <cellStyle name="SAPBEXHLevel3_Month" xfId="0"/>
    <cellStyle name="SAPBEXHLevel3X" xfId="0"/>
    <cellStyle name="SAPBEXHLevel3X 10" xfId="0"/>
    <cellStyle name="SAPBEXHLevel3X 10 2" xfId="0"/>
    <cellStyle name="SAPBEXHLevel3X 11" xfId="0"/>
    <cellStyle name="SAPBEXHLevel3X 11 2" xfId="0"/>
    <cellStyle name="SAPBEXHLevel3X 12" xfId="0"/>
    <cellStyle name="SAPBEXHLevel3X 12 2" xfId="0"/>
    <cellStyle name="SAPBEXHLevel3X 13" xfId="0"/>
    <cellStyle name="SAPBEXHLevel3X 13 2" xfId="0"/>
    <cellStyle name="SAPBEXHLevel3X 14" xfId="0"/>
    <cellStyle name="SAPBEXHLevel3X 14 2" xfId="0"/>
    <cellStyle name="SAPBEXHLevel3X 15" xfId="0"/>
    <cellStyle name="SAPBEXHLevel3X 2" xfId="0"/>
    <cellStyle name="SAPBEXHLevel3X 2 2" xfId="0"/>
    <cellStyle name="SAPBEXHLevel3X 3" xfId="0"/>
    <cellStyle name="SAPBEXHLevel3X 3 2" xfId="0"/>
    <cellStyle name="SAPBEXHLevel3X 4" xfId="0"/>
    <cellStyle name="SAPBEXHLevel3X 4 2" xfId="0"/>
    <cellStyle name="SAPBEXHLevel3X 5" xfId="0"/>
    <cellStyle name="SAPBEXHLevel3X 5 2" xfId="0"/>
    <cellStyle name="SAPBEXHLevel3X 6" xfId="0"/>
    <cellStyle name="SAPBEXHLevel3X 6 2" xfId="0"/>
    <cellStyle name="SAPBEXHLevel3X 7" xfId="0"/>
    <cellStyle name="SAPBEXHLevel3X 7 2" xfId="0"/>
    <cellStyle name="SAPBEXHLevel3X 8" xfId="0"/>
    <cellStyle name="SAPBEXHLevel3X 8 2" xfId="0"/>
    <cellStyle name="SAPBEXHLevel3X 9" xfId="0"/>
    <cellStyle name="SAPBEXHLevel3X 9 2" xfId="0"/>
    <cellStyle name="SAPBEXHLevel3X_Month"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 10" xfId="0"/>
    <cellStyle name="SAPBEXstdItem 10 2" xfId="0"/>
    <cellStyle name="SAPBEXstdItem 11" xfId="0"/>
    <cellStyle name="SAPBEXstdItem 11 2" xfId="0"/>
    <cellStyle name="SAPBEXstdItem 12" xfId="0"/>
    <cellStyle name="SAPBEXstdItem 12 2" xfId="0"/>
    <cellStyle name="SAPBEXstdItem 13" xfId="0"/>
    <cellStyle name="SAPBEXstdItem 13 2" xfId="0"/>
    <cellStyle name="SAPBEXstdItem 14" xfId="0"/>
    <cellStyle name="SAPBEXstdItem 14 2" xfId="0"/>
    <cellStyle name="SAPBEXstdItem 15" xfId="0"/>
    <cellStyle name="SAPBEXstdItem 15 2" xfId="0"/>
    <cellStyle name="SAPBEXstdItem 16" xfId="0"/>
    <cellStyle name="SAPBEXstdItem 16 2" xfId="0"/>
    <cellStyle name="SAPBEXstdItem 2" xfId="0"/>
    <cellStyle name="SAPBEXstdItem 2 2" xfId="0"/>
    <cellStyle name="SAPBEXstdItem 3" xfId="0"/>
    <cellStyle name="SAPBEXstdItem 3 2" xfId="0"/>
    <cellStyle name="SAPBEXstdItem 4" xfId="0"/>
    <cellStyle name="SAPBEXstdItem 4 2" xfId="0"/>
    <cellStyle name="SAPBEXstdItem 5" xfId="0"/>
    <cellStyle name="SAPBEXstdItem 5 2" xfId="0"/>
    <cellStyle name="SAPBEXstdItem 6" xfId="0"/>
    <cellStyle name="SAPBEXstdItem 6 2" xfId="0"/>
    <cellStyle name="SAPBEXstdItem 7" xfId="0"/>
    <cellStyle name="SAPBEXstdItem 7 2" xfId="0"/>
    <cellStyle name="SAPBEXstdItem 8" xfId="0"/>
    <cellStyle name="SAPBEXstdItem 8 2" xfId="0"/>
    <cellStyle name="SAPBEXstdItem 9" xfId="0"/>
    <cellStyle name="SAPBEXstdItem 9 2" xfId="0"/>
    <cellStyle name="SAPBEXstdItem_CAN Jewel Notes, 5-3-10" xfId="0"/>
    <cellStyle name="SAPBEXstdItemX" xfId="0"/>
    <cellStyle name="SAPBEXstdItemX 10" xfId="0"/>
    <cellStyle name="SAPBEXstdItemX 10 2" xfId="0"/>
    <cellStyle name="SAPBEXstdItemX 11" xfId="0"/>
    <cellStyle name="SAPBEXstdItemX 11 2" xfId="0"/>
    <cellStyle name="SAPBEXstdItemX 12" xfId="0"/>
    <cellStyle name="SAPBEXstdItemX 12 2" xfId="0"/>
    <cellStyle name="SAPBEXstdItemX 13" xfId="0"/>
    <cellStyle name="SAPBEXstdItemX 13 2" xfId="0"/>
    <cellStyle name="SAPBEXstdItemX 14" xfId="0"/>
    <cellStyle name="SAPBEXstdItemX 14 2" xfId="0"/>
    <cellStyle name="SAPBEXstdItemX 15" xfId="0"/>
    <cellStyle name="SAPBEXstdItemX 15 2" xfId="0"/>
    <cellStyle name="SAPBEXstdItemX 16" xfId="0"/>
    <cellStyle name="SAPBEXstdItemX 16 2" xfId="0"/>
    <cellStyle name="SAPBEXstdItemX 2" xfId="0"/>
    <cellStyle name="SAPBEXstdItemX 2 2" xfId="0"/>
    <cellStyle name="SAPBEXstdItemX 3" xfId="0"/>
    <cellStyle name="SAPBEXstdItemX 3 2" xfId="0"/>
    <cellStyle name="SAPBEXstdItemX 4" xfId="0"/>
    <cellStyle name="SAPBEXstdItemX 4 2" xfId="0"/>
    <cellStyle name="SAPBEXstdItemX 5" xfId="0"/>
    <cellStyle name="SAPBEXstdItemX 5 2" xfId="0"/>
    <cellStyle name="SAPBEXstdItemX 6" xfId="0"/>
    <cellStyle name="SAPBEXstdItemX 6 2" xfId="0"/>
    <cellStyle name="SAPBEXstdItemX 7" xfId="0"/>
    <cellStyle name="SAPBEXstdItemX 7 2" xfId="0"/>
    <cellStyle name="SAPBEXstdItemX 8" xfId="0"/>
    <cellStyle name="SAPBEXstdItemX 8 2" xfId="0"/>
    <cellStyle name="SAPBEXstdItemX 9" xfId="0"/>
    <cellStyle name="SAPBEXstdItemX 9 2" xfId="0"/>
    <cellStyle name="SAPBEXstdItemX_CAN Jewel Notes, 5-3-10" xfId="0"/>
    <cellStyle name="SAPBEXtitle" xfId="0"/>
    <cellStyle name="SAPBEXundefined" xfId="0"/>
    <cellStyle name="SAPDimensionCell" xfId="0"/>
    <cellStyle name="SAPMemberCell" xfId="0"/>
    <cellStyle name="sColHeader" xfId="0"/>
    <cellStyle name="sColHeaderSpan" xfId="0"/>
    <cellStyle name="sColumnHeader" xfId="0"/>
    <cellStyle name="sColumnHeader 2" xfId="0"/>
    <cellStyle name="sConfidential" xfId="0"/>
    <cellStyle name="sDimensionLabel" xfId="0"/>
    <cellStyle name="sDimensionValue" xfId="0"/>
    <cellStyle name="sDimensionValue 2" xfId="0"/>
    <cellStyle name="SHADEDSTORES" xfId="0"/>
    <cellStyle name="sHiddenValue" xfId="0"/>
    <cellStyle name="specstores" xfId="0"/>
    <cellStyle name="SR_dtmLong" xfId="0"/>
    <cellStyle name="sReportTitle" xfId="0"/>
    <cellStyle name="sRowLabel" xfId="0"/>
    <cellStyle name="Style 1" xfId="0"/>
    <cellStyle name="Style 1 2" xfId="0"/>
    <cellStyle name="Style 2" xfId="0"/>
    <cellStyle name="Style 2 2" xfId="0"/>
    <cellStyle name="Sub Heading" xfId="0"/>
    <cellStyle name="Sub Heading 2" xfId="0"/>
    <cellStyle name="subtitle" xfId="0"/>
    <cellStyle name="Subtotal" xfId="0"/>
    <cellStyle name="Suma" xfId="0"/>
    <cellStyle name="Tekst objaśnienia" xfId="0"/>
    <cellStyle name="Tekst ostrzeżenia" xfId="0"/>
    <cellStyle name="Text 1 - Style2" xfId="0"/>
    <cellStyle name="Text 1 - Style2 2" xfId="0"/>
    <cellStyle name="text 2 - Style3" xfId="0"/>
    <cellStyle name="text 2 - Style3 2" xfId="0"/>
    <cellStyle name="Title 2" xfId="0"/>
    <cellStyle name="title 2 2" xfId="0"/>
    <cellStyle name="Total 2" xfId="0"/>
    <cellStyle name="total 2 2" xfId="0"/>
    <cellStyle name="Tytuł" xfId="0"/>
    <cellStyle name="ub Total" xfId="0"/>
    <cellStyle name="Uwaga" xfId="0"/>
    <cellStyle name="Val_Fix1" xfId="0"/>
    <cellStyle name="Warning Text 2" xfId="0"/>
    <cellStyle name="Warning Text 2 2" xfId="0"/>
    <cellStyle name="Währung [0]_Mainline Cost play" xfId="0"/>
    <cellStyle name="Währung_Mainline Cost play" xfId="0"/>
    <cellStyle name="Złe" xfId="0"/>
    <cellStyle name="sƒŒƒxƒ‹_1_BD_INPUT" xfId="0"/>
    <cellStyle name="ÊÝ [0.00]_act" xfId="0"/>
    <cellStyle name="ÊÝ_act" xfId="0"/>
    <cellStyle name="W_act" xfId="0"/>
    <cellStyle name="Œ…‹æØ‚è [0.00]_00-2" xfId="0"/>
    <cellStyle name="Œ…‹æØ‚è_00-2" xfId="0"/>
    <cellStyle name="น้บะภฒ_95" xfId="0"/>
    <cellStyle name="ฤธถ [0]_95" xfId="0"/>
    <cellStyle name="ฤธถ_95" xfId="0"/>
    <cellStyle name="ล๋ศญ [0]_95" xfId="0"/>
    <cellStyle name="ล๋ศญ_95" xfId="0"/>
    <cellStyle name="วฅมุ_4ฟ๙ฝวภ๛" xfId="0"/>
    <cellStyle name="—ñƒŒƒxƒ‹_1_BD_INPUT" xfId="0"/>
    <cellStyle name="一般_FY0102calendarcoverpage" xfId="0"/>
    <cellStyle name="千位分隔[0]_0203Volume" xfId="0"/>
    <cellStyle name="千位分隔_Book2" xfId="0"/>
    <cellStyle name="千分位_BSE-3 Scenarios BSA" xfId="0"/>
    <cellStyle name="后继超级链接" xfId="0"/>
    <cellStyle name="寘嬫愗傝 [0.00]_act" xfId="0"/>
    <cellStyle name="寘嬫愗傝_act" xfId="0"/>
    <cellStyle name="寥碟徽_95" xfId="0"/>
    <cellStyle name="巍葆 [0]_95" xfId="0"/>
    <cellStyle name="巍葆_95" xfId="0"/>
    <cellStyle name="常规_BOM1 on Jun9" xfId="0"/>
    <cellStyle name="归盒啦_95" xfId="0"/>
    <cellStyle name="捠壿 [0.00]_guyan" xfId="0"/>
    <cellStyle name="捠壿_guyan" xfId="0"/>
    <cellStyle name="昗?_Fem.Pro" xfId="0"/>
    <cellStyle name="昗弨_Fem.Pro" xfId="0"/>
    <cellStyle name="桁区切り [0.00]_FF0304LTP_tsr" xfId="0"/>
    <cellStyle name="桁区切り_NEA Baby Outlook 0304 Sep BPE" xfId="0"/>
    <cellStyle name="標準_~0017904" xfId="0"/>
    <cellStyle name="烹拳 [0]_95" xfId="0"/>
    <cellStyle name="烹拳_95" xfId="0"/>
    <cellStyle name="禬硈挡" xfId="0"/>
    <cellStyle name="繦禬硈挡" xfId="0"/>
    <cellStyle name="超级链接" xfId="0"/>
    <cellStyle name="超連結" xfId="0"/>
    <cellStyle name="通貨 [0.00]_FSP NEA Baby final" xfId="0"/>
    <cellStyle name="通貨_FSP NEA Baby final" xfId="0"/>
    <cellStyle name="钎霖_4岿角利" xfId="0"/>
    <cellStyle name="隨後的超連結" xfId="0"/>
    <cellStyle name="霓付 [0]_95" xfId="0"/>
    <cellStyle name="霓付_95" xfId="0"/>
    <cellStyle name="鱔 [0]_95" xfId="0"/>
    <cellStyle name="鱔_95" xfId="0"/>
    <cellStyle name="믅됞 [0.00]_act" xfId="0"/>
    <cellStyle name="믅됞_act" xfId="0"/>
    <cellStyle name="뷭?_00-01" xfId="0"/>
    <cellStyle name="쉼표 [0]_AI Firm 0102 - NEA" xfId="0"/>
    <cellStyle name="쉼표_AI Firm 0102 - NEA" xfId="0"/>
    <cellStyle name="콤마 [0]_95" xfId="0"/>
    <cellStyle name="콤마_95" xfId="0"/>
    <cellStyle name="표준_~0046863" xfId="0"/>
    <cellStyle name="_JD989_R1 (2)" xfId="0"/>
    <cellStyle name=" [0.00]_guyan" xfId="0"/>
    <cellStyle name="_guyan" xfId="0"/>
    <cellStyle name="?_Fem.Pro" xfId="0"/>
    <cellStyle name="遽_4錯褒瞳" xfId="0"/>
  </cellStyles>
  <colors>
    <indexedColors>
      <rgbColor rgb="FF000000"/>
      <rgbColor rgb="FFFFFFFF"/>
      <rgbColor rgb="FFFF0000"/>
      <rgbColor rgb="FF00FF00"/>
      <rgbColor rgb="FF0000FF"/>
      <rgbColor rgb="FFFFFFBF"/>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9"/>
    <col collapsed="false" customWidth="true" hidden="false" outlineLevel="0" max="3" min="3" style="1" width="13.14"/>
    <col collapsed="false" customWidth="true" hidden="false" outlineLevel="0" max="4" min="4" style="1" width="1.99"/>
    <col collapsed="false" customWidth="true" hidden="false" outlineLevel="0" max="5" min="5" style="1" width="10.99"/>
    <col collapsed="false" customWidth="true" hidden="false" outlineLevel="0" max="6" min="6" style="1" width="1.99"/>
    <col collapsed="false" customWidth="true" hidden="false" outlineLevel="0" max="7" min="7" style="2" width="17.28"/>
    <col collapsed="false" customWidth="true" hidden="false" outlineLevel="0" max="8" min="8" style="1" width="1.99"/>
    <col collapsed="false" customWidth="true" hidden="false" outlineLevel="0" max="9" min="9" style="2" width="10.99"/>
    <col collapsed="false" customWidth="true" hidden="false" outlineLevel="0" max="10" min="10" style="1" width="1.99"/>
    <col collapsed="false" customWidth="true" hidden="false" outlineLevel="0" max="11" min="11" style="1" width="10.99"/>
    <col collapsed="false" customWidth="true" hidden="false" outlineLevel="0" max="12" min="12" style="1" width="1.99"/>
    <col collapsed="false" customWidth="false" hidden="false" outlineLevel="0" max="13" min="13" style="2" width="11.42"/>
    <col collapsed="false" customWidth="true" hidden="false" outlineLevel="0" max="14" min="14" style="1" width="1.99"/>
    <col collapsed="false" customWidth="true" hidden="false" outlineLevel="0" max="15" min="15" style="1" width="45.28"/>
    <col collapsed="false" customWidth="true" hidden="false" outlineLevel="0" max="16" min="16" style="1" width="0.13"/>
    <col collapsed="false" customWidth="true" hidden="false" outlineLevel="0" max="17" min="17" style="1" width="16.13"/>
    <col collapsed="false" customWidth="false" hidden="true" outlineLevel="0" max="19" min="18" style="1" width="11.42"/>
    <col collapsed="false" customWidth="false" hidden="false" outlineLevel="0" max="257" min="20" style="1" width="11.42"/>
  </cols>
  <sheetData>
    <row r="1" customFormat="false" ht="28.5" hidden="false" customHeight="false" outlineLevel="0" collapsed="false">
      <c r="A1" s="3" t="s">
        <v>0</v>
      </c>
      <c r="B1" s="3"/>
      <c r="C1" s="3"/>
      <c r="D1" s="3"/>
      <c r="E1" s="3"/>
      <c r="F1" s="3"/>
      <c r="G1" s="3"/>
      <c r="H1" s="3"/>
      <c r="I1" s="3"/>
      <c r="J1" s="3"/>
      <c r="K1" s="3"/>
      <c r="L1" s="3"/>
      <c r="M1" s="3"/>
      <c r="N1" s="3"/>
      <c r="O1" s="3"/>
      <c r="P1" s="3"/>
      <c r="Q1" s="3"/>
    </row>
    <row r="2" customFormat="false" ht="17.25" hidden="false" customHeight="true" outlineLevel="0" collapsed="false">
      <c r="A2" s="4" t="s">
        <v>1</v>
      </c>
      <c r="O2" s="5" t="s">
        <v>2</v>
      </c>
      <c r="Q2" s="6" t="s">
        <v>3</v>
      </c>
    </row>
    <row r="3" customFormat="false" ht="17.25" hidden="false" customHeight="true" outlineLevel="0" collapsed="false">
      <c r="O3" s="7" t="s">
        <v>4</v>
      </c>
      <c r="Q3" s="8"/>
    </row>
    <row r="4" customFormat="false" ht="17.25" hidden="false" customHeight="true" outlineLevel="0" collapsed="false">
      <c r="A4" s="9" t="s">
        <v>5</v>
      </c>
      <c r="C4" s="10" t="s">
        <v>6</v>
      </c>
      <c r="D4" s="10"/>
      <c r="E4" s="10"/>
      <c r="F4" s="10"/>
      <c r="G4" s="10"/>
      <c r="H4" s="10"/>
      <c r="I4" s="10"/>
      <c r="J4" s="10"/>
      <c r="K4" s="11"/>
      <c r="L4" s="11"/>
      <c r="O4" s="5" t="s">
        <v>7</v>
      </c>
      <c r="Q4" s="8"/>
    </row>
    <row r="5" customFormat="false" ht="17.25" hidden="false" customHeight="true" outlineLevel="0" collapsed="false">
      <c r="A5" s="12"/>
      <c r="B5" s="12"/>
      <c r="C5" s="9"/>
      <c r="D5" s="12"/>
      <c r="E5" s="12"/>
      <c r="F5" s="12"/>
      <c r="G5" s="13"/>
      <c r="H5" s="12"/>
      <c r="I5" s="13"/>
      <c r="J5" s="12"/>
      <c r="K5" s="12"/>
      <c r="L5" s="12"/>
      <c r="M5" s="13"/>
      <c r="O5" s="14" t="n">
        <v>2022</v>
      </c>
      <c r="Q5" s="8"/>
    </row>
    <row r="6" customFormat="false" ht="17.25" hidden="false" customHeight="true" outlineLevel="0" collapsed="false">
      <c r="C6" s="15" t="s">
        <v>8</v>
      </c>
      <c r="E6" s="16" t="s">
        <v>9</v>
      </c>
      <c r="G6" s="17" t="s">
        <v>10</v>
      </c>
      <c r="I6" s="16" t="s">
        <v>11</v>
      </c>
      <c r="J6" s="16"/>
      <c r="K6" s="18"/>
      <c r="L6" s="18"/>
      <c r="O6" s="5" t="s">
        <v>12</v>
      </c>
      <c r="Q6" s="8"/>
    </row>
    <row r="7" customFormat="false" ht="17.25" hidden="false" customHeight="true" outlineLevel="0" collapsed="false">
      <c r="C7" s="15" t="s">
        <v>13</v>
      </c>
      <c r="E7" s="19"/>
      <c r="G7" s="17"/>
      <c r="I7" s="20"/>
      <c r="J7" s="21"/>
      <c r="K7" s="22"/>
      <c r="L7" s="22"/>
      <c r="O7" s="7" t="s">
        <v>14</v>
      </c>
      <c r="Q7" s="8"/>
      <c r="R7" s="23" t="s">
        <v>15</v>
      </c>
      <c r="S7" s="23"/>
    </row>
    <row r="8" customFormat="false" ht="17.25" hidden="false" customHeight="true" outlineLevel="0" collapsed="false">
      <c r="O8" s="5" t="s">
        <v>16</v>
      </c>
      <c r="Q8" s="8"/>
      <c r="R8" s="23"/>
      <c r="S8" s="23"/>
    </row>
    <row r="9" customFormat="false" ht="17.25" hidden="false" customHeight="true" outlineLevel="0" collapsed="false">
      <c r="A9" s="9" t="s">
        <v>17</v>
      </c>
      <c r="C9" s="24" t="str">
        <f aca="false">CONCATENATE(C4,O3,O5,O7,O9)</f>
        <v>EXAMPLEFall2022RTY</v>
      </c>
      <c r="D9" s="24"/>
      <c r="E9" s="24"/>
      <c r="F9" s="24"/>
      <c r="G9" s="24"/>
      <c r="H9" s="24"/>
      <c r="I9" s="24"/>
      <c r="J9" s="24"/>
      <c r="K9" s="25"/>
      <c r="L9" s="25"/>
      <c r="O9" s="7" t="s">
        <v>18</v>
      </c>
      <c r="Q9" s="8"/>
    </row>
    <row r="10" customFormat="false" ht="17.25" hidden="false" customHeight="true" outlineLevel="0" collapsed="false">
      <c r="A10" s="9"/>
      <c r="C10" s="25"/>
      <c r="D10" s="25"/>
      <c r="E10" s="25"/>
      <c r="F10" s="25"/>
      <c r="G10" s="25"/>
      <c r="H10" s="25"/>
      <c r="I10" s="25"/>
      <c r="J10" s="25"/>
      <c r="K10" s="25"/>
      <c r="L10" s="25"/>
      <c r="M10" s="26"/>
      <c r="N10" s="27"/>
      <c r="O10" s="28"/>
      <c r="P10" s="27"/>
      <c r="Q10" s="29"/>
    </row>
    <row r="11" customFormat="false" ht="168.75" hidden="false" customHeight="true" outlineLevel="0" collapsed="false">
      <c r="A11" s="30" t="s">
        <v>19</v>
      </c>
      <c r="B11" s="30"/>
      <c r="C11" s="30"/>
      <c r="D11" s="30"/>
      <c r="E11" s="30"/>
      <c r="F11" s="30"/>
      <c r="G11" s="30"/>
      <c r="H11" s="30"/>
      <c r="I11" s="30"/>
      <c r="J11" s="30"/>
      <c r="K11" s="30"/>
      <c r="L11" s="30"/>
      <c r="M11" s="30"/>
      <c r="N11" s="30"/>
      <c r="O11" s="30"/>
      <c r="P11" s="30"/>
      <c r="Q11" s="30"/>
      <c r="R11" s="30"/>
    </row>
    <row r="12" customFormat="false" ht="17.25" hidden="false" customHeight="true" outlineLevel="0" collapsed="false">
      <c r="A12" s="9"/>
      <c r="C12" s="25"/>
      <c r="D12" s="25"/>
      <c r="E12" s="25"/>
      <c r="F12" s="25"/>
      <c r="G12" s="25"/>
      <c r="H12" s="25"/>
      <c r="I12" s="25"/>
      <c r="J12" s="25"/>
      <c r="K12" s="25"/>
      <c r="L12" s="25"/>
      <c r="M12" s="26"/>
      <c r="N12" s="27"/>
      <c r="O12" s="28"/>
      <c r="P12" s="27"/>
      <c r="Q12" s="29"/>
    </row>
    <row r="13" customFormat="false" ht="17.25" hidden="false" customHeight="true" outlineLevel="0" collapsed="false">
      <c r="A13" s="31" t="s">
        <v>20</v>
      </c>
      <c r="B13" s="31"/>
      <c r="C13" s="31"/>
      <c r="D13" s="31"/>
      <c r="E13" s="31"/>
      <c r="F13" s="31"/>
      <c r="G13" s="31"/>
      <c r="H13" s="31"/>
      <c r="I13" s="31"/>
      <c r="J13" s="31"/>
      <c r="K13" s="31"/>
      <c r="L13" s="31"/>
      <c r="M13" s="31"/>
      <c r="N13" s="31"/>
      <c r="O13" s="31"/>
      <c r="P13" s="31"/>
      <c r="Q13" s="31"/>
      <c r="R13" s="31"/>
    </row>
    <row r="14" customFormat="false" ht="17.25" hidden="false" customHeight="true" outlineLevel="0" collapsed="false">
      <c r="A14" s="32"/>
      <c r="B14" s="32"/>
      <c r="C14" s="32"/>
      <c r="D14" s="32"/>
      <c r="E14" s="32"/>
      <c r="F14" s="32"/>
      <c r="G14" s="32"/>
      <c r="H14" s="33"/>
      <c r="I14" s="32" t="s">
        <v>21</v>
      </c>
      <c r="J14" s="32"/>
      <c r="K14" s="32"/>
      <c r="L14" s="32"/>
      <c r="M14" s="32"/>
      <c r="N14" s="32"/>
      <c r="O14" s="32"/>
      <c r="P14" s="32"/>
      <c r="Q14" s="32"/>
      <c r="R14" s="32"/>
    </row>
    <row r="15" customFormat="false" ht="17.25" hidden="false" customHeight="true" outlineLevel="0" collapsed="false">
      <c r="A15" s="34" t="s">
        <v>22</v>
      </c>
      <c r="B15" s="34"/>
      <c r="C15" s="34"/>
      <c r="D15" s="34"/>
      <c r="E15" s="34"/>
      <c r="F15" s="34"/>
      <c r="G15" s="34"/>
      <c r="H15" s="35"/>
      <c r="I15" s="34" t="s">
        <v>23</v>
      </c>
      <c r="J15" s="34"/>
      <c r="K15" s="34"/>
      <c r="L15" s="34"/>
      <c r="M15" s="34"/>
      <c r="N15" s="34"/>
      <c r="O15" s="34"/>
      <c r="P15" s="34"/>
      <c r="Q15" s="34"/>
      <c r="R15" s="34"/>
    </row>
    <row r="16" customFormat="false" ht="17.25" hidden="false" customHeight="true" outlineLevel="0" collapsed="false">
      <c r="A16" s="31" t="s">
        <v>24</v>
      </c>
      <c r="B16" s="31"/>
      <c r="C16" s="31"/>
      <c r="D16" s="31"/>
      <c r="E16" s="31"/>
      <c r="F16" s="31"/>
      <c r="G16" s="31"/>
      <c r="H16" s="36"/>
      <c r="I16" s="37" t="s">
        <v>25</v>
      </c>
      <c r="J16" s="37"/>
      <c r="K16" s="37"/>
      <c r="L16" s="37"/>
      <c r="M16" s="37"/>
      <c r="N16" s="37"/>
      <c r="O16" s="37"/>
      <c r="P16" s="37"/>
      <c r="Q16" s="37"/>
      <c r="R16" s="37"/>
    </row>
    <row r="17" customFormat="false" ht="17.25" hidden="false" customHeight="true" outlineLevel="0" collapsed="false">
      <c r="A17" s="31" t="s">
        <v>26</v>
      </c>
      <c r="B17" s="31"/>
      <c r="C17" s="31"/>
      <c r="D17" s="31"/>
      <c r="E17" s="31"/>
      <c r="F17" s="31"/>
      <c r="G17" s="31"/>
      <c r="H17" s="33"/>
      <c r="I17" s="31" t="s">
        <v>27</v>
      </c>
      <c r="J17" s="31"/>
      <c r="K17" s="31"/>
      <c r="L17" s="31"/>
      <c r="M17" s="31"/>
      <c r="N17" s="31"/>
      <c r="O17" s="31"/>
      <c r="P17" s="31"/>
      <c r="Q17" s="31"/>
      <c r="R17" s="31"/>
    </row>
    <row r="18" customFormat="false" ht="17.25" hidden="false" customHeight="true" outlineLevel="0" collapsed="false">
      <c r="A18" s="9"/>
      <c r="C18" s="25"/>
      <c r="D18" s="25"/>
      <c r="E18" s="25"/>
      <c r="F18" s="25"/>
      <c r="G18" s="25"/>
      <c r="H18" s="25"/>
      <c r="I18" s="25"/>
      <c r="J18" s="25"/>
      <c r="K18" s="25"/>
      <c r="L18" s="25"/>
      <c r="M18" s="26"/>
      <c r="N18" s="27"/>
      <c r="O18" s="28"/>
      <c r="P18" s="27"/>
      <c r="Q18" s="29"/>
    </row>
    <row r="19" customFormat="false" ht="12.75" hidden="false" customHeight="false" outlineLevel="0" collapsed="false">
      <c r="D19" s="38"/>
      <c r="E19" s="39"/>
      <c r="F19" s="39"/>
      <c r="G19" s="39"/>
      <c r="H19" s="39"/>
      <c r="I19" s="39"/>
      <c r="J19" s="39"/>
      <c r="K19" s="39"/>
      <c r="L19" s="39"/>
      <c r="M19" s="39"/>
      <c r="N19" s="39"/>
      <c r="O19" s="40"/>
      <c r="P19" s="41"/>
      <c r="Q19" s="42"/>
      <c r="R19" s="43" t="s">
        <v>28</v>
      </c>
      <c r="S19" s="44" t="n">
        <v>2019</v>
      </c>
    </row>
    <row r="20" customFormat="false" ht="13.5" hidden="false" customHeight="false" outlineLevel="0" collapsed="false">
      <c r="D20" s="45"/>
      <c r="E20" s="46" t="s">
        <v>29</v>
      </c>
      <c r="F20" s="47"/>
      <c r="G20" s="46" t="s">
        <v>30</v>
      </c>
      <c r="H20" s="47"/>
      <c r="I20" s="46" t="s">
        <v>31</v>
      </c>
      <c r="J20" s="47"/>
      <c r="K20" s="46" t="s">
        <v>32</v>
      </c>
      <c r="L20" s="47"/>
      <c r="M20" s="46" t="s">
        <v>33</v>
      </c>
      <c r="N20" s="47"/>
      <c r="O20" s="48" t="s">
        <v>34</v>
      </c>
      <c r="P20" s="49"/>
      <c r="Q20" s="42"/>
      <c r="R20" s="43" t="s">
        <v>14</v>
      </c>
      <c r="S20" s="44" t="n">
        <v>2020</v>
      </c>
    </row>
    <row r="21" customFormat="false" ht="14.25" hidden="false" customHeight="false" outlineLevel="0" collapsed="false">
      <c r="D21" s="50"/>
      <c r="E21" s="51"/>
      <c r="F21" s="52"/>
      <c r="G21" s="51"/>
      <c r="H21" s="52"/>
      <c r="I21" s="53"/>
      <c r="J21" s="52"/>
      <c r="K21" s="53"/>
      <c r="L21" s="52"/>
      <c r="M21" s="54"/>
      <c r="N21" s="52"/>
      <c r="O21" s="55"/>
      <c r="P21" s="56"/>
      <c r="Q21" s="42"/>
      <c r="R21" s="43" t="s">
        <v>35</v>
      </c>
      <c r="S21" s="44" t="n">
        <v>2021</v>
      </c>
    </row>
    <row r="22" customFormat="false" ht="13.5" hidden="false" customHeight="false" outlineLevel="0" collapsed="false">
      <c r="D22" s="57"/>
      <c r="E22" s="58"/>
      <c r="F22" s="52"/>
      <c r="G22" s="51"/>
      <c r="H22" s="52"/>
      <c r="I22" s="53"/>
      <c r="J22" s="52"/>
      <c r="K22" s="53"/>
      <c r="L22" s="52"/>
      <c r="M22" s="54"/>
      <c r="N22" s="52"/>
      <c r="O22" s="51"/>
      <c r="P22" s="59"/>
      <c r="Q22" s="42"/>
      <c r="R22" s="43" t="s">
        <v>36</v>
      </c>
      <c r="S22" s="44" t="n">
        <v>2022</v>
      </c>
    </row>
    <row r="23" customFormat="false" ht="12.75" hidden="false" customHeight="false" outlineLevel="0" collapsed="false">
      <c r="D23" s="57"/>
      <c r="E23" s="60"/>
      <c r="F23" s="52"/>
      <c r="G23" s="61"/>
      <c r="H23" s="52"/>
      <c r="I23" s="62"/>
      <c r="J23" s="52"/>
      <c r="K23" s="63"/>
      <c r="L23" s="52"/>
      <c r="M23" s="54"/>
      <c r="N23" s="52"/>
      <c r="O23" s="61"/>
      <c r="P23" s="59"/>
      <c r="Q23" s="42"/>
      <c r="R23" s="43" t="s">
        <v>37</v>
      </c>
      <c r="S23" s="44" t="n">
        <v>2023</v>
      </c>
    </row>
    <row r="24" customFormat="false" ht="12.75" hidden="false" customHeight="false" outlineLevel="0" collapsed="false">
      <c r="D24" s="57"/>
      <c r="E24" s="60"/>
      <c r="F24" s="52"/>
      <c r="G24" s="61"/>
      <c r="H24" s="52"/>
      <c r="I24" s="62"/>
      <c r="J24" s="52"/>
      <c r="K24" s="63"/>
      <c r="L24" s="52"/>
      <c r="M24" s="54"/>
      <c r="N24" s="52"/>
      <c r="O24" s="61"/>
      <c r="P24" s="59"/>
      <c r="Q24" s="42"/>
      <c r="R24" s="43" t="s">
        <v>18</v>
      </c>
      <c r="S24" s="44" t="n">
        <v>2024</v>
      </c>
    </row>
    <row r="25" customFormat="false" ht="12.75" hidden="false" customHeight="false" outlineLevel="0" collapsed="false">
      <c r="D25" s="57"/>
      <c r="E25" s="60"/>
      <c r="F25" s="52"/>
      <c r="G25" s="61"/>
      <c r="H25" s="52"/>
      <c r="I25" s="62"/>
      <c r="J25" s="52"/>
      <c r="K25" s="63"/>
      <c r="L25" s="52"/>
      <c r="M25" s="54"/>
      <c r="N25" s="52"/>
      <c r="O25" s="61"/>
      <c r="P25" s="59"/>
      <c r="Q25" s="42"/>
      <c r="S25" s="44" t="n">
        <v>2025</v>
      </c>
    </row>
    <row r="26" customFormat="false" ht="12.75" hidden="false" customHeight="false" outlineLevel="0" collapsed="false">
      <c r="D26" s="57"/>
      <c r="E26" s="60"/>
      <c r="F26" s="52"/>
      <c r="G26" s="61"/>
      <c r="H26" s="52"/>
      <c r="I26" s="62"/>
      <c r="J26" s="52"/>
      <c r="K26" s="63"/>
      <c r="L26" s="52"/>
      <c r="M26" s="54"/>
      <c r="N26" s="52"/>
      <c r="O26" s="61"/>
      <c r="P26" s="59"/>
      <c r="Q26" s="42"/>
      <c r="R26" s="43" t="s">
        <v>38</v>
      </c>
      <c r="S26" s="44" t="n">
        <v>2026</v>
      </c>
    </row>
    <row r="27" customFormat="false" ht="12.75" hidden="false" customHeight="false" outlineLevel="0" collapsed="false">
      <c r="D27" s="57"/>
      <c r="E27" s="60"/>
      <c r="F27" s="52"/>
      <c r="G27" s="64"/>
      <c r="H27" s="52"/>
      <c r="I27" s="65"/>
      <c r="J27" s="52"/>
      <c r="K27" s="66"/>
      <c r="L27" s="52"/>
      <c r="M27" s="67"/>
      <c r="N27" s="52"/>
      <c r="O27" s="61"/>
      <c r="P27" s="59"/>
      <c r="Q27" s="42"/>
      <c r="R27" s="43" t="s">
        <v>39</v>
      </c>
      <c r="S27" s="44" t="n">
        <v>2027</v>
      </c>
    </row>
    <row r="28" customFormat="false" ht="12.75" hidden="false" customHeight="false" outlineLevel="0" collapsed="false">
      <c r="D28" s="57"/>
      <c r="E28" s="60"/>
      <c r="F28" s="52"/>
      <c r="G28" s="64"/>
      <c r="H28" s="52"/>
      <c r="I28" s="65"/>
      <c r="J28" s="52"/>
      <c r="K28" s="66"/>
      <c r="L28" s="52"/>
      <c r="M28" s="67"/>
      <c r="N28" s="52"/>
      <c r="O28" s="61"/>
      <c r="P28" s="59"/>
      <c r="Q28" s="42"/>
      <c r="R28" s="43" t="s">
        <v>40</v>
      </c>
      <c r="S28" s="44" t="n">
        <v>2028</v>
      </c>
    </row>
    <row r="29" customFormat="false" ht="13.5" hidden="false" customHeight="false" outlineLevel="0" collapsed="false">
      <c r="D29" s="57"/>
      <c r="E29" s="68"/>
      <c r="F29" s="52"/>
      <c r="G29" s="69"/>
      <c r="H29" s="52"/>
      <c r="I29" s="65"/>
      <c r="J29" s="52"/>
      <c r="K29" s="66"/>
      <c r="L29" s="52"/>
      <c r="M29" s="67"/>
      <c r="N29" s="52"/>
      <c r="O29" s="61"/>
      <c r="P29" s="59"/>
      <c r="Q29" s="42"/>
      <c r="R29" s="43" t="s">
        <v>4</v>
      </c>
      <c r="S29" s="44" t="n">
        <v>2029</v>
      </c>
    </row>
    <row r="30" customFormat="false" ht="13.5" hidden="false" customHeight="false" outlineLevel="0" collapsed="false">
      <c r="D30" s="57"/>
      <c r="E30" s="68"/>
      <c r="F30" s="52"/>
      <c r="G30" s="69"/>
      <c r="H30" s="52"/>
      <c r="I30" s="65"/>
      <c r="J30" s="52"/>
      <c r="K30" s="66"/>
      <c r="L30" s="52"/>
      <c r="M30" s="67"/>
      <c r="N30" s="52"/>
      <c r="O30" s="61"/>
      <c r="P30" s="59"/>
      <c r="Q30" s="42"/>
      <c r="S30" s="44" t="n">
        <v>2030</v>
      </c>
    </row>
    <row r="31" customFormat="false" ht="13.5" hidden="false" customHeight="false" outlineLevel="0" collapsed="false">
      <c r="D31" s="57"/>
      <c r="E31" s="68"/>
      <c r="F31" s="52"/>
      <c r="G31" s="69"/>
      <c r="H31" s="52"/>
      <c r="I31" s="65"/>
      <c r="J31" s="52"/>
      <c r="K31" s="66"/>
      <c r="L31" s="52"/>
      <c r="M31" s="67"/>
      <c r="N31" s="52"/>
      <c r="O31" s="61"/>
      <c r="P31" s="59"/>
      <c r="Q31" s="42"/>
      <c r="R31" s="44" t="n">
        <v>1</v>
      </c>
      <c r="S31" s="44" t="n">
        <v>2031</v>
      </c>
    </row>
    <row r="32" customFormat="false" ht="13.5" hidden="false" customHeight="false" outlineLevel="0" collapsed="false">
      <c r="D32" s="57"/>
      <c r="E32" s="68"/>
      <c r="F32" s="52"/>
      <c r="G32" s="69"/>
      <c r="H32" s="52"/>
      <c r="I32" s="65"/>
      <c r="J32" s="52"/>
      <c r="K32" s="66"/>
      <c r="L32" s="52"/>
      <c r="M32" s="67"/>
      <c r="N32" s="52"/>
      <c r="O32" s="61"/>
      <c r="P32" s="59"/>
      <c r="Q32" s="42"/>
      <c r="R32" s="44" t="n">
        <v>2</v>
      </c>
      <c r="S32" s="44" t="n">
        <v>2032</v>
      </c>
    </row>
    <row r="33" customFormat="false" ht="13.5" hidden="false" customHeight="false" outlineLevel="0" collapsed="false">
      <c r="D33" s="57"/>
      <c r="E33" s="68"/>
      <c r="F33" s="52"/>
      <c r="G33" s="69"/>
      <c r="H33" s="52"/>
      <c r="I33" s="65"/>
      <c r="J33" s="52"/>
      <c r="K33" s="66"/>
      <c r="L33" s="52"/>
      <c r="M33" s="67"/>
      <c r="N33" s="52"/>
      <c r="O33" s="61"/>
      <c r="P33" s="59"/>
      <c r="Q33" s="42"/>
      <c r="R33" s="44" t="n">
        <v>3</v>
      </c>
      <c r="S33" s="44" t="n">
        <v>2033</v>
      </c>
    </row>
    <row r="34" customFormat="false" ht="12.75" hidden="false" customHeight="false" outlineLevel="0" collapsed="false">
      <c r="D34" s="57"/>
      <c r="E34" s="60"/>
      <c r="F34" s="52"/>
      <c r="G34" s="61"/>
      <c r="H34" s="52"/>
      <c r="I34" s="65"/>
      <c r="J34" s="52"/>
      <c r="K34" s="66"/>
      <c r="L34" s="52"/>
      <c r="M34" s="67"/>
      <c r="N34" s="52"/>
      <c r="O34" s="61"/>
      <c r="P34" s="59"/>
      <c r="Q34" s="42"/>
      <c r="S34" s="44" t="n">
        <v>2034</v>
      </c>
    </row>
    <row r="35" customFormat="false" ht="12.75" hidden="false" customHeight="false" outlineLevel="0" collapsed="false">
      <c r="D35" s="57"/>
      <c r="E35" s="60"/>
      <c r="F35" s="52"/>
      <c r="G35" s="61"/>
      <c r="H35" s="52"/>
      <c r="I35" s="65"/>
      <c r="J35" s="52"/>
      <c r="K35" s="66"/>
      <c r="L35" s="52"/>
      <c r="M35" s="67"/>
      <c r="N35" s="52"/>
      <c r="O35" s="61"/>
      <c r="P35" s="59"/>
      <c r="Q35" s="42"/>
      <c r="S35" s="44" t="n">
        <v>2035</v>
      </c>
    </row>
    <row r="36" customFormat="false" ht="12.75" hidden="false" customHeight="false" outlineLevel="0" collapsed="false">
      <c r="D36" s="57"/>
      <c r="E36" s="60"/>
      <c r="F36" s="52"/>
      <c r="G36" s="61"/>
      <c r="H36" s="52"/>
      <c r="I36" s="65"/>
      <c r="J36" s="52"/>
      <c r="K36" s="66"/>
      <c r="L36" s="52"/>
      <c r="M36" s="67"/>
      <c r="N36" s="52"/>
      <c r="O36" s="61"/>
      <c r="P36" s="59"/>
      <c r="Q36" s="42"/>
      <c r="S36" s="44" t="n">
        <v>2036</v>
      </c>
    </row>
    <row r="37" customFormat="false" ht="12.75" hidden="false" customHeight="false" outlineLevel="0" collapsed="false">
      <c r="D37" s="57"/>
      <c r="E37" s="60"/>
      <c r="F37" s="52"/>
      <c r="G37" s="61"/>
      <c r="H37" s="52"/>
      <c r="I37" s="65"/>
      <c r="J37" s="52"/>
      <c r="K37" s="66"/>
      <c r="L37" s="52"/>
      <c r="M37" s="67"/>
      <c r="N37" s="52"/>
      <c r="O37" s="61"/>
      <c r="P37" s="59"/>
      <c r="Q37" s="42"/>
      <c r="S37" s="44" t="n">
        <v>2037</v>
      </c>
    </row>
    <row r="38" customFormat="false" ht="12.75" hidden="false" customHeight="false" outlineLevel="0" collapsed="false">
      <c r="D38" s="57"/>
      <c r="E38" s="60"/>
      <c r="F38" s="52"/>
      <c r="G38" s="61"/>
      <c r="H38" s="52"/>
      <c r="I38" s="65"/>
      <c r="J38" s="52"/>
      <c r="K38" s="66"/>
      <c r="L38" s="52"/>
      <c r="M38" s="67"/>
      <c r="N38" s="52"/>
      <c r="O38" s="61"/>
      <c r="P38" s="59"/>
      <c r="Q38" s="42"/>
      <c r="S38" s="44" t="n">
        <v>2038</v>
      </c>
    </row>
    <row r="39" customFormat="false" ht="12.75" hidden="false" customHeight="false" outlineLevel="0" collapsed="false">
      <c r="D39" s="57"/>
      <c r="E39" s="60"/>
      <c r="F39" s="52"/>
      <c r="G39" s="61"/>
      <c r="H39" s="52"/>
      <c r="I39" s="65"/>
      <c r="J39" s="52"/>
      <c r="K39" s="66"/>
      <c r="L39" s="52"/>
      <c r="M39" s="67"/>
      <c r="N39" s="52"/>
      <c r="O39" s="61"/>
      <c r="P39" s="59"/>
      <c r="Q39" s="42"/>
      <c r="S39" s="44" t="n">
        <v>2039</v>
      </c>
    </row>
    <row r="40" customFormat="false" ht="12.75" hidden="false" customHeight="false" outlineLevel="0" collapsed="false">
      <c r="D40" s="57"/>
      <c r="E40" s="60"/>
      <c r="F40" s="52"/>
      <c r="G40" s="61"/>
      <c r="H40" s="52"/>
      <c r="I40" s="65"/>
      <c r="J40" s="52"/>
      <c r="K40" s="66"/>
      <c r="L40" s="52"/>
      <c r="M40" s="67"/>
      <c r="N40" s="52"/>
      <c r="O40" s="61"/>
      <c r="P40" s="59"/>
      <c r="Q40" s="42"/>
      <c r="S40" s="44" t="n">
        <v>2040</v>
      </c>
    </row>
    <row r="41" customFormat="false" ht="12.75" hidden="false" customHeight="false" outlineLevel="0" collapsed="false">
      <c r="D41" s="57"/>
      <c r="E41" s="60"/>
      <c r="F41" s="52"/>
      <c r="G41" s="61"/>
      <c r="H41" s="52"/>
      <c r="I41" s="65"/>
      <c r="J41" s="52"/>
      <c r="K41" s="66"/>
      <c r="L41" s="52"/>
      <c r="M41" s="67"/>
      <c r="N41" s="52"/>
      <c r="O41" s="61"/>
      <c r="P41" s="59"/>
      <c r="Q41" s="42"/>
    </row>
    <row r="42" customFormat="false" ht="12.75" hidden="false" customHeight="false" outlineLevel="0" collapsed="false">
      <c r="D42" s="57"/>
      <c r="E42" s="60"/>
      <c r="F42" s="52"/>
      <c r="G42" s="61"/>
      <c r="H42" s="52"/>
      <c r="I42" s="65"/>
      <c r="J42" s="52"/>
      <c r="K42" s="66"/>
      <c r="L42" s="52"/>
      <c r="M42" s="67"/>
      <c r="N42" s="52"/>
      <c r="O42" s="61"/>
      <c r="P42" s="59"/>
      <c r="Q42" s="42"/>
    </row>
    <row r="43" customFormat="false" ht="12.75" hidden="false" customHeight="false" outlineLevel="0" collapsed="false">
      <c r="D43" s="57"/>
      <c r="E43" s="60"/>
      <c r="F43" s="52"/>
      <c r="G43" s="61"/>
      <c r="H43" s="52"/>
      <c r="I43" s="65"/>
      <c r="J43" s="52"/>
      <c r="K43" s="66"/>
      <c r="L43" s="52"/>
      <c r="M43" s="67"/>
      <c r="N43" s="52"/>
      <c r="O43" s="61"/>
      <c r="P43" s="59"/>
      <c r="Q43" s="42"/>
    </row>
    <row r="44" customFormat="false" ht="12.75" hidden="false" customHeight="false" outlineLevel="0" collapsed="false">
      <c r="D44" s="57"/>
      <c r="E44" s="60"/>
      <c r="F44" s="52"/>
      <c r="G44" s="61"/>
      <c r="H44" s="52"/>
      <c r="I44" s="65"/>
      <c r="J44" s="52"/>
      <c r="K44" s="66"/>
      <c r="L44" s="52"/>
      <c r="M44" s="67"/>
      <c r="N44" s="52"/>
      <c r="O44" s="61"/>
      <c r="P44" s="59"/>
      <c r="Q44" s="42"/>
    </row>
    <row r="45" customFormat="false" ht="12.75" hidden="false" customHeight="false" outlineLevel="0" collapsed="false">
      <c r="D45" s="57"/>
      <c r="E45" s="60"/>
      <c r="F45" s="52"/>
      <c r="G45" s="61"/>
      <c r="H45" s="52"/>
      <c r="I45" s="65"/>
      <c r="J45" s="52"/>
      <c r="K45" s="66"/>
      <c r="L45" s="52"/>
      <c r="M45" s="67"/>
      <c r="N45" s="52"/>
      <c r="O45" s="61"/>
      <c r="P45" s="59"/>
      <c r="Q45" s="42"/>
    </row>
    <row r="46" customFormat="false" ht="12.75" hidden="false" customHeight="false" outlineLevel="0" collapsed="false">
      <c r="D46" s="57"/>
      <c r="E46" s="60"/>
      <c r="F46" s="52"/>
      <c r="G46" s="61"/>
      <c r="H46" s="52"/>
      <c r="I46" s="65"/>
      <c r="J46" s="52"/>
      <c r="K46" s="66"/>
      <c r="L46" s="52"/>
      <c r="M46" s="67"/>
      <c r="N46" s="52"/>
      <c r="O46" s="61"/>
      <c r="P46" s="59"/>
      <c r="Q46" s="42"/>
    </row>
    <row r="47" customFormat="false" ht="12.75" hidden="false" customHeight="false" outlineLevel="0" collapsed="false">
      <c r="D47" s="57"/>
      <c r="E47" s="60"/>
      <c r="F47" s="52"/>
      <c r="G47" s="61"/>
      <c r="H47" s="52"/>
      <c r="I47" s="65"/>
      <c r="J47" s="52"/>
      <c r="K47" s="66"/>
      <c r="L47" s="52"/>
      <c r="M47" s="67"/>
      <c r="N47" s="52"/>
      <c r="O47" s="61"/>
      <c r="P47" s="59"/>
      <c r="Q47" s="42"/>
    </row>
    <row r="48" customFormat="false" ht="12.75" hidden="false" customHeight="false" outlineLevel="0" collapsed="false">
      <c r="D48" s="57"/>
      <c r="E48" s="60"/>
      <c r="F48" s="52"/>
      <c r="G48" s="61"/>
      <c r="H48" s="52"/>
      <c r="I48" s="65"/>
      <c r="J48" s="52"/>
      <c r="K48" s="66"/>
      <c r="L48" s="52"/>
      <c r="M48" s="67"/>
      <c r="N48" s="52"/>
      <c r="O48" s="61"/>
      <c r="P48" s="59"/>
      <c r="Q48" s="42"/>
    </row>
    <row r="49" customFormat="false" ht="12.75" hidden="false" customHeight="false" outlineLevel="0" collapsed="false">
      <c r="D49" s="57"/>
      <c r="E49" s="60"/>
      <c r="F49" s="52"/>
      <c r="G49" s="61"/>
      <c r="H49" s="52"/>
      <c r="I49" s="65"/>
      <c r="J49" s="52"/>
      <c r="K49" s="66"/>
      <c r="L49" s="52"/>
      <c r="M49" s="67"/>
      <c r="N49" s="52"/>
      <c r="O49" s="61"/>
      <c r="P49" s="59"/>
      <c r="Q49" s="42"/>
    </row>
    <row r="50" customFormat="false" ht="12.75" hidden="false" customHeight="false" outlineLevel="0" collapsed="false">
      <c r="D50" s="57"/>
      <c r="E50" s="60"/>
      <c r="F50" s="52"/>
      <c r="G50" s="61"/>
      <c r="H50" s="52"/>
      <c r="I50" s="65"/>
      <c r="J50" s="52"/>
      <c r="K50" s="66"/>
      <c r="L50" s="52"/>
      <c r="M50" s="67"/>
      <c r="N50" s="52"/>
      <c r="O50" s="61"/>
      <c r="P50" s="59"/>
      <c r="Q50" s="42"/>
    </row>
    <row r="51" customFormat="false" ht="12.75" hidden="false" customHeight="false" outlineLevel="0" collapsed="false">
      <c r="D51" s="57"/>
      <c r="E51" s="60"/>
      <c r="F51" s="52"/>
      <c r="G51" s="61"/>
      <c r="H51" s="52"/>
      <c r="I51" s="65"/>
      <c r="J51" s="52"/>
      <c r="K51" s="66"/>
      <c r="L51" s="52"/>
      <c r="M51" s="67"/>
      <c r="N51" s="52"/>
      <c r="O51" s="61"/>
      <c r="P51" s="59"/>
      <c r="Q51" s="42"/>
    </row>
    <row r="52" customFormat="false" ht="12.75" hidden="false" customHeight="false" outlineLevel="0" collapsed="false">
      <c r="D52" s="57"/>
      <c r="E52" s="60"/>
      <c r="F52" s="52"/>
      <c r="G52" s="61"/>
      <c r="H52" s="52"/>
      <c r="I52" s="65"/>
      <c r="J52" s="52"/>
      <c r="K52" s="66"/>
      <c r="L52" s="52"/>
      <c r="M52" s="67"/>
      <c r="N52" s="52"/>
      <c r="O52" s="61"/>
      <c r="P52" s="59"/>
      <c r="Q52" s="42"/>
    </row>
    <row r="53" customFormat="false" ht="12.75" hidden="false" customHeight="false" outlineLevel="0" collapsed="false">
      <c r="D53" s="57"/>
      <c r="E53" s="60"/>
      <c r="F53" s="52"/>
      <c r="G53" s="61"/>
      <c r="H53" s="52"/>
      <c r="I53" s="65"/>
      <c r="J53" s="52"/>
      <c r="K53" s="66"/>
      <c r="L53" s="52"/>
      <c r="M53" s="67"/>
      <c r="N53" s="52"/>
      <c r="O53" s="61"/>
      <c r="P53" s="59"/>
      <c r="Q53" s="42"/>
    </row>
    <row r="54" customFormat="false" ht="12.75" hidden="false" customHeight="false" outlineLevel="0" collapsed="false">
      <c r="D54" s="57"/>
      <c r="E54" s="60"/>
      <c r="F54" s="52"/>
      <c r="G54" s="61"/>
      <c r="H54" s="52"/>
      <c r="I54" s="65"/>
      <c r="J54" s="52"/>
      <c r="K54" s="66"/>
      <c r="L54" s="52"/>
      <c r="M54" s="67"/>
      <c r="N54" s="52"/>
      <c r="O54" s="61"/>
      <c r="P54" s="59"/>
      <c r="Q54" s="42"/>
    </row>
    <row r="55" customFormat="false" ht="12.75" hidden="false" customHeight="false" outlineLevel="0" collapsed="false">
      <c r="D55" s="57"/>
      <c r="E55" s="60"/>
      <c r="F55" s="52"/>
      <c r="G55" s="61"/>
      <c r="H55" s="52"/>
      <c r="I55" s="65"/>
      <c r="J55" s="52"/>
      <c r="K55" s="66"/>
      <c r="L55" s="52"/>
      <c r="M55" s="67"/>
      <c r="N55" s="52"/>
      <c r="O55" s="61"/>
      <c r="P55" s="59"/>
      <c r="Q55" s="42"/>
    </row>
    <row r="56" customFormat="false" ht="12.75" hidden="false" customHeight="false" outlineLevel="0" collapsed="false">
      <c r="D56" s="57"/>
      <c r="E56" s="60"/>
      <c r="F56" s="52"/>
      <c r="G56" s="61"/>
      <c r="H56" s="52"/>
      <c r="I56" s="65"/>
      <c r="J56" s="52"/>
      <c r="K56" s="66"/>
      <c r="L56" s="52"/>
      <c r="M56" s="67"/>
      <c r="N56" s="52"/>
      <c r="O56" s="61"/>
      <c r="P56" s="59"/>
      <c r="Q56" s="42"/>
    </row>
    <row r="57" customFormat="false" ht="12.75" hidden="false" customHeight="false" outlineLevel="0" collapsed="false">
      <c r="D57" s="57"/>
      <c r="E57" s="60"/>
      <c r="F57" s="52"/>
      <c r="G57" s="61"/>
      <c r="H57" s="52"/>
      <c r="I57" s="65"/>
      <c r="J57" s="52"/>
      <c r="K57" s="66"/>
      <c r="L57" s="52"/>
      <c r="M57" s="67"/>
      <c r="N57" s="52"/>
      <c r="O57" s="61"/>
      <c r="P57" s="59"/>
      <c r="Q57" s="42"/>
    </row>
    <row r="58" customFormat="false" ht="12.75" hidden="false" customHeight="false" outlineLevel="0" collapsed="false">
      <c r="D58" s="57"/>
      <c r="E58" s="60"/>
      <c r="F58" s="52"/>
      <c r="G58" s="61"/>
      <c r="H58" s="52"/>
      <c r="I58" s="65"/>
      <c r="J58" s="52"/>
      <c r="K58" s="66"/>
      <c r="L58" s="52"/>
      <c r="M58" s="67"/>
      <c r="N58" s="52"/>
      <c r="O58" s="61"/>
      <c r="P58" s="59"/>
      <c r="Q58" s="42"/>
    </row>
    <row r="59" customFormat="false" ht="12.75" hidden="false" customHeight="false" outlineLevel="0" collapsed="false">
      <c r="D59" s="57"/>
      <c r="E59" s="60"/>
      <c r="F59" s="52"/>
      <c r="G59" s="61"/>
      <c r="H59" s="52"/>
      <c r="I59" s="65"/>
      <c r="J59" s="52"/>
      <c r="K59" s="66"/>
      <c r="L59" s="52"/>
      <c r="M59" s="67"/>
      <c r="N59" s="52"/>
      <c r="O59" s="61"/>
      <c r="P59" s="59"/>
      <c r="Q59" s="42"/>
    </row>
    <row r="60" customFormat="false" ht="12.75" hidden="false" customHeight="false" outlineLevel="0" collapsed="false">
      <c r="D60" s="57"/>
      <c r="E60" s="60"/>
      <c r="F60" s="52"/>
      <c r="G60" s="61"/>
      <c r="H60" s="52"/>
      <c r="I60" s="65"/>
      <c r="J60" s="52"/>
      <c r="K60" s="66"/>
      <c r="L60" s="52"/>
      <c r="M60" s="67"/>
      <c r="N60" s="52"/>
      <c r="O60" s="61"/>
      <c r="P60" s="59"/>
      <c r="Q60" s="42"/>
    </row>
    <row r="61" customFormat="false" ht="12.75" hidden="false" customHeight="false" outlineLevel="0" collapsed="false">
      <c r="D61" s="57"/>
      <c r="E61" s="60"/>
      <c r="F61" s="52"/>
      <c r="G61" s="61"/>
      <c r="H61" s="52"/>
      <c r="I61" s="65"/>
      <c r="J61" s="52"/>
      <c r="K61" s="66"/>
      <c r="L61" s="52"/>
      <c r="M61" s="67"/>
      <c r="N61" s="52"/>
      <c r="O61" s="61"/>
      <c r="P61" s="59"/>
      <c r="Q61" s="42"/>
    </row>
    <row r="62" customFormat="false" ht="12.75" hidden="false" customHeight="false" outlineLevel="0" collapsed="false">
      <c r="D62" s="57"/>
      <c r="E62" s="60"/>
      <c r="F62" s="52"/>
      <c r="G62" s="61"/>
      <c r="H62" s="52"/>
      <c r="I62" s="65"/>
      <c r="J62" s="52"/>
      <c r="K62" s="66"/>
      <c r="L62" s="52"/>
      <c r="M62" s="67"/>
      <c r="N62" s="52"/>
      <c r="O62" s="61"/>
      <c r="P62" s="59"/>
      <c r="Q62" s="42"/>
    </row>
    <row r="63" customFormat="false" ht="12.75" hidden="false" customHeight="false" outlineLevel="0" collapsed="false">
      <c r="D63" s="57"/>
      <c r="E63" s="60"/>
      <c r="F63" s="52"/>
      <c r="G63" s="61"/>
      <c r="H63" s="52"/>
      <c r="I63" s="65"/>
      <c r="J63" s="52"/>
      <c r="K63" s="66"/>
      <c r="L63" s="52"/>
      <c r="M63" s="67"/>
      <c r="N63" s="52"/>
      <c r="O63" s="61"/>
      <c r="P63" s="59"/>
      <c r="Q63" s="42"/>
    </row>
    <row r="64" customFormat="false" ht="12.75" hidden="false" customHeight="false" outlineLevel="0" collapsed="false">
      <c r="D64" s="57"/>
      <c r="E64" s="60"/>
      <c r="F64" s="52"/>
      <c r="G64" s="61"/>
      <c r="H64" s="52"/>
      <c r="I64" s="65"/>
      <c r="J64" s="52"/>
      <c r="K64" s="66"/>
      <c r="L64" s="52"/>
      <c r="M64" s="67"/>
      <c r="N64" s="52"/>
      <c r="O64" s="61"/>
      <c r="P64" s="59"/>
      <c r="Q64" s="42"/>
    </row>
    <row r="65" customFormat="false" ht="12.75" hidden="false" customHeight="false" outlineLevel="0" collapsed="false">
      <c r="D65" s="57"/>
      <c r="E65" s="60"/>
      <c r="F65" s="52"/>
      <c r="G65" s="61"/>
      <c r="H65" s="52"/>
      <c r="I65" s="65"/>
      <c r="J65" s="52"/>
      <c r="K65" s="66"/>
      <c r="L65" s="52"/>
      <c r="M65" s="67"/>
      <c r="N65" s="52"/>
      <c r="O65" s="61"/>
      <c r="P65" s="59"/>
      <c r="Q65" s="42"/>
    </row>
    <row r="66" customFormat="false" ht="12.75" hidden="false" customHeight="false" outlineLevel="0" collapsed="false">
      <c r="D66" s="57"/>
      <c r="E66" s="60"/>
      <c r="F66" s="52"/>
      <c r="G66" s="61"/>
      <c r="H66" s="52"/>
      <c r="I66" s="65"/>
      <c r="J66" s="52"/>
      <c r="K66" s="66"/>
      <c r="L66" s="52"/>
      <c r="M66" s="67"/>
      <c r="N66" s="52"/>
      <c r="O66" s="61"/>
      <c r="P66" s="59"/>
      <c r="Q66" s="42"/>
    </row>
    <row r="67" customFormat="false" ht="12.75" hidden="false" customHeight="false" outlineLevel="0" collapsed="false">
      <c r="D67" s="57"/>
      <c r="E67" s="60"/>
      <c r="F67" s="52"/>
      <c r="G67" s="61"/>
      <c r="H67" s="52"/>
      <c r="I67" s="65"/>
      <c r="J67" s="52"/>
      <c r="K67" s="66"/>
      <c r="L67" s="52"/>
      <c r="M67" s="67"/>
      <c r="N67" s="52"/>
      <c r="O67" s="61"/>
      <c r="P67" s="59"/>
      <c r="Q67" s="42"/>
    </row>
    <row r="68" customFormat="false" ht="12.75" hidden="false" customHeight="false" outlineLevel="0" collapsed="false">
      <c r="D68" s="57"/>
      <c r="E68" s="60"/>
      <c r="F68" s="52"/>
      <c r="G68" s="61"/>
      <c r="H68" s="52"/>
      <c r="I68" s="65"/>
      <c r="J68" s="52"/>
      <c r="K68" s="66"/>
      <c r="L68" s="52"/>
      <c r="M68" s="67"/>
      <c r="N68" s="52"/>
      <c r="O68" s="61"/>
      <c r="P68" s="59"/>
      <c r="Q68" s="42"/>
    </row>
    <row r="69" customFormat="false" ht="12.75" hidden="false" customHeight="false" outlineLevel="0" collapsed="false">
      <c r="D69" s="57"/>
      <c r="E69" s="60"/>
      <c r="F69" s="52"/>
      <c r="G69" s="61"/>
      <c r="H69" s="52"/>
      <c r="I69" s="65"/>
      <c r="J69" s="52"/>
      <c r="K69" s="66"/>
      <c r="L69" s="52"/>
      <c r="M69" s="67"/>
      <c r="N69" s="52"/>
      <c r="O69" s="61"/>
      <c r="P69" s="59"/>
      <c r="Q69" s="42"/>
    </row>
    <row r="70" customFormat="false" ht="12.75" hidden="false" customHeight="false" outlineLevel="0" collapsed="false">
      <c r="D70" s="57"/>
      <c r="E70" s="60"/>
      <c r="F70" s="52"/>
      <c r="G70" s="61"/>
      <c r="H70" s="52"/>
      <c r="I70" s="65"/>
      <c r="J70" s="52"/>
      <c r="K70" s="66"/>
      <c r="L70" s="52"/>
      <c r="M70" s="67"/>
      <c r="N70" s="52"/>
      <c r="O70" s="61"/>
      <c r="P70" s="59"/>
      <c r="Q70" s="42"/>
    </row>
    <row r="71" customFormat="false" ht="12.75" hidden="false" customHeight="false" outlineLevel="0" collapsed="false">
      <c r="D71" s="57"/>
      <c r="E71" s="60"/>
      <c r="F71" s="52"/>
      <c r="G71" s="61"/>
      <c r="H71" s="52"/>
      <c r="I71" s="65"/>
      <c r="J71" s="52"/>
      <c r="K71" s="66"/>
      <c r="L71" s="52"/>
      <c r="M71" s="67"/>
      <c r="N71" s="52"/>
      <c r="O71" s="61"/>
      <c r="P71" s="59"/>
      <c r="Q71" s="42"/>
    </row>
    <row r="72" customFormat="false" ht="12.75" hidden="false" customHeight="false" outlineLevel="0" collapsed="false">
      <c r="D72" s="57"/>
      <c r="E72" s="60"/>
      <c r="F72" s="52"/>
      <c r="G72" s="61"/>
      <c r="H72" s="52"/>
      <c r="I72" s="65"/>
      <c r="J72" s="52"/>
      <c r="K72" s="66"/>
      <c r="L72" s="52"/>
      <c r="M72" s="67"/>
      <c r="N72" s="52"/>
      <c r="O72" s="61"/>
      <c r="P72" s="59"/>
      <c r="Q72" s="42"/>
    </row>
    <row r="73" customFormat="false" ht="12.75" hidden="false" customHeight="false" outlineLevel="0" collapsed="false">
      <c r="D73" s="57"/>
      <c r="E73" s="60"/>
      <c r="F73" s="52"/>
      <c r="G73" s="61"/>
      <c r="H73" s="52"/>
      <c r="I73" s="65"/>
      <c r="J73" s="52"/>
      <c r="K73" s="66"/>
      <c r="L73" s="52"/>
      <c r="M73" s="67"/>
      <c r="N73" s="52"/>
      <c r="O73" s="61"/>
      <c r="P73" s="59"/>
      <c r="Q73" s="42"/>
    </row>
    <row r="74" customFormat="false" ht="12.75" hidden="false" customHeight="false" outlineLevel="0" collapsed="false">
      <c r="D74" s="57"/>
      <c r="E74" s="60"/>
      <c r="F74" s="52"/>
      <c r="G74" s="61"/>
      <c r="H74" s="52"/>
      <c r="I74" s="65"/>
      <c r="J74" s="52"/>
      <c r="K74" s="66"/>
      <c r="L74" s="52"/>
      <c r="M74" s="67"/>
      <c r="N74" s="52"/>
      <c r="O74" s="61"/>
      <c r="P74" s="59"/>
      <c r="Q74" s="42"/>
    </row>
    <row r="75" customFormat="false" ht="12.75" hidden="false" customHeight="false" outlineLevel="0" collapsed="false">
      <c r="D75" s="57"/>
      <c r="E75" s="60"/>
      <c r="F75" s="52"/>
      <c r="G75" s="61"/>
      <c r="H75" s="52"/>
      <c r="I75" s="65"/>
      <c r="J75" s="52"/>
      <c r="K75" s="66"/>
      <c r="L75" s="52"/>
      <c r="M75" s="67"/>
      <c r="N75" s="52"/>
      <c r="O75" s="61"/>
      <c r="P75" s="59"/>
      <c r="Q75" s="42"/>
    </row>
    <row r="76" customFormat="false" ht="12.75" hidden="false" customHeight="false" outlineLevel="0" collapsed="false">
      <c r="D76" s="57"/>
      <c r="E76" s="60"/>
      <c r="F76" s="52"/>
      <c r="G76" s="61"/>
      <c r="H76" s="52"/>
      <c r="I76" s="65"/>
      <c r="J76" s="52"/>
      <c r="K76" s="66"/>
      <c r="L76" s="52"/>
      <c r="M76" s="67"/>
      <c r="N76" s="52"/>
      <c r="O76" s="61"/>
      <c r="P76" s="59"/>
      <c r="Q76" s="42"/>
    </row>
    <row r="77" customFormat="false" ht="12.75" hidden="false" customHeight="false" outlineLevel="0" collapsed="false">
      <c r="D77" s="57"/>
      <c r="E77" s="60"/>
      <c r="F77" s="52"/>
      <c r="G77" s="61"/>
      <c r="H77" s="52"/>
      <c r="I77" s="65"/>
      <c r="J77" s="52"/>
      <c r="K77" s="66"/>
      <c r="L77" s="52"/>
      <c r="M77" s="67"/>
      <c r="N77" s="52"/>
      <c r="O77" s="61"/>
      <c r="P77" s="59"/>
      <c r="Q77" s="42"/>
    </row>
    <row r="78" customFormat="false" ht="12.75" hidden="false" customHeight="false" outlineLevel="0" collapsed="false">
      <c r="D78" s="57"/>
      <c r="E78" s="60"/>
      <c r="F78" s="52"/>
      <c r="G78" s="61"/>
      <c r="H78" s="52"/>
      <c r="I78" s="65"/>
      <c r="J78" s="52"/>
      <c r="K78" s="66"/>
      <c r="L78" s="52"/>
      <c r="M78" s="67"/>
      <c r="N78" s="52"/>
      <c r="O78" s="61"/>
      <c r="P78" s="59"/>
      <c r="Q78" s="42"/>
    </row>
    <row r="79" customFormat="false" ht="12.75" hidden="false" customHeight="false" outlineLevel="0" collapsed="false">
      <c r="D79" s="57"/>
      <c r="E79" s="60"/>
      <c r="F79" s="52"/>
      <c r="G79" s="61"/>
      <c r="H79" s="52"/>
      <c r="I79" s="65"/>
      <c r="J79" s="52"/>
      <c r="K79" s="66"/>
      <c r="L79" s="52"/>
      <c r="M79" s="67"/>
      <c r="N79" s="52"/>
      <c r="O79" s="61"/>
      <c r="P79" s="59"/>
      <c r="Q79" s="42"/>
    </row>
    <row r="80" customFormat="false" ht="12.75" hidden="false" customHeight="false" outlineLevel="0" collapsed="false">
      <c r="D80" s="57"/>
      <c r="E80" s="60"/>
      <c r="F80" s="52"/>
      <c r="G80" s="61"/>
      <c r="H80" s="52"/>
      <c r="I80" s="65"/>
      <c r="J80" s="52"/>
      <c r="K80" s="66"/>
      <c r="L80" s="52"/>
      <c r="M80" s="67"/>
      <c r="N80" s="52"/>
      <c r="O80" s="61"/>
      <c r="P80" s="59"/>
      <c r="Q80" s="42"/>
    </row>
    <row r="81" customFormat="false" ht="12.75" hidden="false" customHeight="false" outlineLevel="0" collapsed="false">
      <c r="D81" s="57"/>
      <c r="E81" s="60"/>
      <c r="F81" s="52"/>
      <c r="G81" s="61"/>
      <c r="H81" s="52"/>
      <c r="I81" s="65"/>
      <c r="J81" s="52"/>
      <c r="K81" s="66"/>
      <c r="L81" s="52"/>
      <c r="M81" s="67"/>
      <c r="N81" s="52"/>
      <c r="O81" s="61"/>
      <c r="P81" s="59"/>
      <c r="Q81" s="42"/>
    </row>
    <row r="82" customFormat="false" ht="12.75" hidden="false" customHeight="false" outlineLevel="0" collapsed="false">
      <c r="D82" s="57"/>
      <c r="E82" s="60"/>
      <c r="F82" s="52"/>
      <c r="G82" s="61"/>
      <c r="H82" s="52"/>
      <c r="I82" s="65"/>
      <c r="J82" s="52"/>
      <c r="K82" s="66"/>
      <c r="L82" s="52"/>
      <c r="M82" s="67"/>
      <c r="N82" s="52"/>
      <c r="O82" s="61"/>
      <c r="P82" s="59"/>
      <c r="Q82" s="42"/>
    </row>
    <row r="83" customFormat="false" ht="12.75" hidden="false" customHeight="false" outlineLevel="0" collapsed="false">
      <c r="D83" s="57"/>
      <c r="E83" s="60"/>
      <c r="F83" s="52"/>
      <c r="G83" s="61"/>
      <c r="H83" s="52"/>
      <c r="I83" s="65"/>
      <c r="J83" s="52"/>
      <c r="K83" s="66"/>
      <c r="L83" s="52"/>
      <c r="M83" s="67"/>
      <c r="N83" s="52"/>
      <c r="O83" s="61"/>
      <c r="P83" s="59"/>
      <c r="Q83" s="42"/>
    </row>
    <row r="84" customFormat="false" ht="12.75" hidden="false" customHeight="false" outlineLevel="0" collapsed="false">
      <c r="D84" s="57"/>
      <c r="E84" s="60"/>
      <c r="F84" s="52"/>
      <c r="G84" s="61"/>
      <c r="H84" s="52"/>
      <c r="I84" s="65"/>
      <c r="J84" s="52"/>
      <c r="K84" s="66"/>
      <c r="L84" s="52"/>
      <c r="M84" s="67"/>
      <c r="N84" s="52"/>
      <c r="O84" s="61"/>
      <c r="P84" s="59"/>
      <c r="Q84" s="42"/>
    </row>
    <row r="85" customFormat="false" ht="12.75" hidden="false" customHeight="false" outlineLevel="0" collapsed="false">
      <c r="D85" s="57"/>
      <c r="E85" s="60"/>
      <c r="F85" s="52"/>
      <c r="G85" s="61"/>
      <c r="H85" s="52"/>
      <c r="I85" s="65"/>
      <c r="J85" s="52"/>
      <c r="K85" s="66"/>
      <c r="L85" s="52"/>
      <c r="M85" s="67"/>
      <c r="N85" s="52"/>
      <c r="O85" s="61"/>
      <c r="P85" s="59"/>
      <c r="Q85" s="42"/>
    </row>
    <row r="86" customFormat="false" ht="12.75" hidden="false" customHeight="false" outlineLevel="0" collapsed="false">
      <c r="D86" s="57"/>
      <c r="E86" s="60"/>
      <c r="F86" s="52"/>
      <c r="G86" s="61"/>
      <c r="H86" s="52"/>
      <c r="I86" s="60"/>
      <c r="J86" s="52"/>
      <c r="K86" s="66"/>
      <c r="L86" s="52"/>
      <c r="M86" s="67"/>
      <c r="N86" s="52"/>
      <c r="O86" s="61"/>
      <c r="P86" s="59"/>
      <c r="Q86" s="42"/>
    </row>
    <row r="87" customFormat="false" ht="12.75" hidden="false" customHeight="false" outlineLevel="0" collapsed="false">
      <c r="D87" s="57"/>
      <c r="E87" s="60"/>
      <c r="F87" s="52"/>
      <c r="G87" s="61"/>
      <c r="H87" s="52"/>
      <c r="I87" s="60"/>
      <c r="J87" s="52"/>
      <c r="K87" s="66"/>
      <c r="L87" s="52"/>
      <c r="M87" s="67"/>
      <c r="N87" s="52"/>
      <c r="O87" s="61"/>
      <c r="P87" s="59"/>
      <c r="Q87" s="42"/>
    </row>
    <row r="88" customFormat="false" ht="12.75" hidden="false" customHeight="false" outlineLevel="0" collapsed="false">
      <c r="D88" s="57"/>
      <c r="E88" s="60"/>
      <c r="F88" s="70"/>
      <c r="G88" s="61"/>
      <c r="H88" s="70"/>
      <c r="I88" s="60"/>
      <c r="J88" s="70"/>
      <c r="K88" s="71"/>
      <c r="L88" s="70"/>
      <c r="M88" s="67"/>
      <c r="N88" s="70"/>
      <c r="O88" s="61"/>
      <c r="P88" s="59"/>
      <c r="Q88" s="42"/>
    </row>
    <row r="89" customFormat="false" ht="12.75" hidden="false" customHeight="false" outlineLevel="0" collapsed="false">
      <c r="D89" s="57"/>
      <c r="E89" s="60"/>
      <c r="F89" s="70"/>
      <c r="G89" s="61"/>
      <c r="H89" s="70"/>
      <c r="I89" s="60"/>
      <c r="J89" s="70"/>
      <c r="K89" s="71"/>
      <c r="L89" s="70"/>
      <c r="M89" s="67"/>
      <c r="N89" s="70"/>
      <c r="O89" s="61"/>
      <c r="P89" s="59"/>
      <c r="Q89" s="42"/>
    </row>
    <row r="90" customFormat="false" ht="12.75" hidden="false" customHeight="false" outlineLevel="0" collapsed="false">
      <c r="D90" s="57"/>
      <c r="E90" s="72"/>
      <c r="F90" s="70"/>
      <c r="G90" s="73"/>
      <c r="H90" s="70"/>
      <c r="I90" s="74"/>
      <c r="J90" s="70"/>
      <c r="K90" s="71"/>
      <c r="L90" s="70"/>
      <c r="M90" s="75"/>
      <c r="N90" s="70"/>
      <c r="O90" s="76"/>
      <c r="P90" s="59"/>
      <c r="Q90" s="42"/>
    </row>
    <row r="91" customFormat="false" ht="12.75" hidden="false" customHeight="false" outlineLevel="0" collapsed="false">
      <c r="D91" s="57"/>
      <c r="E91" s="72"/>
      <c r="F91" s="70"/>
      <c r="G91" s="77"/>
      <c r="H91" s="70"/>
      <c r="I91" s="78"/>
      <c r="J91" s="70"/>
      <c r="K91" s="71"/>
      <c r="L91" s="70"/>
      <c r="M91" s="75"/>
      <c r="N91" s="70"/>
      <c r="O91" s="79"/>
      <c r="P91" s="59"/>
      <c r="Q91" s="42"/>
    </row>
    <row r="92" customFormat="false" ht="12.75" hidden="false" customHeight="false" outlineLevel="0" collapsed="false">
      <c r="D92" s="57"/>
      <c r="E92" s="72"/>
      <c r="F92" s="70"/>
      <c r="G92" s="77"/>
      <c r="H92" s="70"/>
      <c r="I92" s="78"/>
      <c r="J92" s="70"/>
      <c r="K92" s="71"/>
      <c r="L92" s="70"/>
      <c r="M92" s="75"/>
      <c r="N92" s="70"/>
      <c r="O92" s="79"/>
      <c r="P92" s="59"/>
      <c r="Q92" s="42"/>
    </row>
    <row r="93" customFormat="false" ht="12.75" hidden="false" customHeight="false" outlineLevel="0" collapsed="false">
      <c r="D93" s="57"/>
      <c r="E93" s="72"/>
      <c r="F93" s="70"/>
      <c r="G93" s="77"/>
      <c r="H93" s="70"/>
      <c r="I93" s="78"/>
      <c r="J93" s="70"/>
      <c r="K93" s="71"/>
      <c r="L93" s="70"/>
      <c r="M93" s="75"/>
      <c r="N93" s="70"/>
      <c r="O93" s="79"/>
      <c r="P93" s="59"/>
      <c r="Q93" s="42"/>
    </row>
    <row r="94" customFormat="false" ht="12.75" hidden="false" customHeight="false" outlineLevel="0" collapsed="false">
      <c r="D94" s="57"/>
      <c r="E94" s="72"/>
      <c r="F94" s="70"/>
      <c r="G94" s="77"/>
      <c r="H94" s="70"/>
      <c r="I94" s="78"/>
      <c r="J94" s="70"/>
      <c r="K94" s="71"/>
      <c r="L94" s="70"/>
      <c r="M94" s="75"/>
      <c r="N94" s="70"/>
      <c r="O94" s="79"/>
      <c r="P94" s="59"/>
      <c r="Q94" s="42"/>
    </row>
    <row r="95" customFormat="false" ht="12.75" hidden="false" customHeight="false" outlineLevel="0" collapsed="false">
      <c r="D95" s="57"/>
      <c r="E95" s="72"/>
      <c r="F95" s="70"/>
      <c r="G95" s="77"/>
      <c r="H95" s="70"/>
      <c r="I95" s="78"/>
      <c r="J95" s="70"/>
      <c r="K95" s="71"/>
      <c r="L95" s="70"/>
      <c r="M95" s="75"/>
      <c r="N95" s="70"/>
      <c r="O95" s="79"/>
      <c r="P95" s="59"/>
      <c r="Q95" s="42"/>
    </row>
    <row r="96" customFormat="false" ht="12.75" hidden="false" customHeight="false" outlineLevel="0" collapsed="false">
      <c r="D96" s="57"/>
      <c r="E96" s="72"/>
      <c r="F96" s="70"/>
      <c r="G96" s="77"/>
      <c r="H96" s="70"/>
      <c r="I96" s="78"/>
      <c r="J96" s="70"/>
      <c r="K96" s="71"/>
      <c r="L96" s="70"/>
      <c r="M96" s="75"/>
      <c r="N96" s="70"/>
      <c r="O96" s="79"/>
      <c r="P96" s="59"/>
      <c r="Q96" s="42"/>
    </row>
    <row r="97" customFormat="false" ht="12.75" hidden="false" customHeight="false" outlineLevel="0" collapsed="false">
      <c r="D97" s="57"/>
      <c r="E97" s="72"/>
      <c r="F97" s="70"/>
      <c r="G97" s="80"/>
      <c r="H97" s="70"/>
      <c r="I97" s="81"/>
      <c r="J97" s="70"/>
      <c r="K97" s="71"/>
      <c r="L97" s="70"/>
      <c r="M97" s="75"/>
      <c r="N97" s="70"/>
      <c r="O97" s="82"/>
      <c r="P97" s="59"/>
      <c r="Q97" s="42"/>
    </row>
    <row r="98" customFormat="false" ht="12.75" hidden="false" customHeight="false" outlineLevel="0" collapsed="false">
      <c r="D98" s="57"/>
      <c r="E98" s="72"/>
      <c r="F98" s="70"/>
      <c r="G98" s="80"/>
      <c r="H98" s="70"/>
      <c r="I98" s="81"/>
      <c r="J98" s="70"/>
      <c r="K98" s="71"/>
      <c r="L98" s="70"/>
      <c r="M98" s="75"/>
      <c r="N98" s="70"/>
      <c r="O98" s="82"/>
      <c r="P98" s="59"/>
      <c r="Q98" s="42"/>
    </row>
    <row r="99" customFormat="false" ht="12.75" hidden="false" customHeight="false" outlineLevel="0" collapsed="false">
      <c r="D99" s="57"/>
      <c r="E99" s="72"/>
      <c r="F99" s="70"/>
      <c r="G99" s="80"/>
      <c r="H99" s="70"/>
      <c r="I99" s="81"/>
      <c r="J99" s="70"/>
      <c r="K99" s="71"/>
      <c r="L99" s="70"/>
      <c r="M99" s="75"/>
      <c r="N99" s="70"/>
      <c r="O99" s="82"/>
      <c r="P99" s="59"/>
      <c r="Q99" s="42"/>
    </row>
    <row r="100" customFormat="false" ht="12.75" hidden="false" customHeight="false" outlineLevel="0" collapsed="false">
      <c r="D100" s="57"/>
      <c r="E100" s="72"/>
      <c r="F100" s="70"/>
      <c r="G100" s="80"/>
      <c r="H100" s="70"/>
      <c r="I100" s="81"/>
      <c r="J100" s="70"/>
      <c r="K100" s="71"/>
      <c r="L100" s="70"/>
      <c r="M100" s="75"/>
      <c r="N100" s="70"/>
      <c r="O100" s="82"/>
      <c r="P100" s="59"/>
      <c r="Q100" s="42"/>
    </row>
    <row r="101" customFormat="false" ht="12.75" hidden="false" customHeight="false" outlineLevel="0" collapsed="false">
      <c r="D101" s="57"/>
      <c r="E101" s="72"/>
      <c r="F101" s="70"/>
      <c r="G101" s="80"/>
      <c r="H101" s="70"/>
      <c r="I101" s="81"/>
      <c r="J101" s="70"/>
      <c r="K101" s="71"/>
      <c r="L101" s="70"/>
      <c r="M101" s="75"/>
      <c r="N101" s="70"/>
      <c r="O101" s="82"/>
      <c r="P101" s="59"/>
      <c r="Q101" s="42"/>
    </row>
    <row r="102" customFormat="false" ht="12.75" hidden="false" customHeight="false" outlineLevel="0" collapsed="false">
      <c r="D102" s="57"/>
      <c r="E102" s="72"/>
      <c r="F102" s="70"/>
      <c r="G102" s="80"/>
      <c r="H102" s="70"/>
      <c r="I102" s="81"/>
      <c r="J102" s="70"/>
      <c r="K102" s="71"/>
      <c r="L102" s="70"/>
      <c r="M102" s="75"/>
      <c r="N102" s="70"/>
      <c r="O102" s="82"/>
      <c r="P102" s="59"/>
      <c r="Q102" s="42"/>
    </row>
    <row r="103" customFormat="false" ht="12.75" hidden="false" customHeight="false" outlineLevel="0" collapsed="false">
      <c r="D103" s="57"/>
      <c r="E103" s="72"/>
      <c r="F103" s="70"/>
      <c r="G103" s="80"/>
      <c r="H103" s="70"/>
      <c r="I103" s="81"/>
      <c r="J103" s="70"/>
      <c r="K103" s="71"/>
      <c r="L103" s="70"/>
      <c r="M103" s="75"/>
      <c r="N103" s="70"/>
      <c r="O103" s="82"/>
      <c r="P103" s="59"/>
      <c r="Q103" s="42"/>
    </row>
    <row r="104" customFormat="false" ht="12.75" hidden="false" customHeight="false" outlineLevel="0" collapsed="false">
      <c r="D104" s="57"/>
      <c r="E104" s="72"/>
      <c r="F104" s="70"/>
      <c r="G104" s="80"/>
      <c r="H104" s="70"/>
      <c r="I104" s="81"/>
      <c r="J104" s="70"/>
      <c r="K104" s="71"/>
      <c r="L104" s="70"/>
      <c r="M104" s="75"/>
      <c r="N104" s="70"/>
      <c r="O104" s="82"/>
      <c r="P104" s="59"/>
      <c r="Q104" s="42"/>
    </row>
    <row r="105" customFormat="false" ht="12.75" hidden="false" customHeight="false" outlineLevel="0" collapsed="false">
      <c r="D105" s="57"/>
      <c r="E105" s="72"/>
      <c r="F105" s="70"/>
      <c r="G105" s="80"/>
      <c r="H105" s="70"/>
      <c r="I105" s="81"/>
      <c r="J105" s="70"/>
      <c r="K105" s="71"/>
      <c r="L105" s="70"/>
      <c r="M105" s="75"/>
      <c r="N105" s="70"/>
      <c r="O105" s="82"/>
      <c r="P105" s="59"/>
      <c r="Q105" s="42"/>
    </row>
    <row r="106" customFormat="false" ht="12.75" hidden="false" customHeight="false" outlineLevel="0" collapsed="false">
      <c r="D106" s="57"/>
      <c r="E106" s="72"/>
      <c r="F106" s="70"/>
      <c r="G106" s="80"/>
      <c r="H106" s="70"/>
      <c r="I106" s="81"/>
      <c r="J106" s="70"/>
      <c r="K106" s="71"/>
      <c r="L106" s="70"/>
      <c r="M106" s="75"/>
      <c r="N106" s="70"/>
      <c r="O106" s="82"/>
      <c r="P106" s="59"/>
      <c r="Q106" s="42"/>
    </row>
    <row r="107" customFormat="false" ht="12.75" hidden="false" customHeight="false" outlineLevel="0" collapsed="false">
      <c r="D107" s="57"/>
      <c r="E107" s="72"/>
      <c r="F107" s="70"/>
      <c r="G107" s="80"/>
      <c r="H107" s="70"/>
      <c r="I107" s="81"/>
      <c r="J107" s="70"/>
      <c r="K107" s="71"/>
      <c r="L107" s="70"/>
      <c r="M107" s="75"/>
      <c r="N107" s="70"/>
      <c r="O107" s="82"/>
      <c r="P107" s="59"/>
      <c r="Q107" s="42"/>
    </row>
    <row r="108" customFormat="false" ht="12.75" hidden="false" customHeight="false" outlineLevel="0" collapsed="false">
      <c r="D108" s="57"/>
      <c r="E108" s="72"/>
      <c r="F108" s="70"/>
      <c r="G108" s="80"/>
      <c r="H108" s="70"/>
      <c r="I108" s="81"/>
      <c r="J108" s="70"/>
      <c r="K108" s="71"/>
      <c r="L108" s="70"/>
      <c r="M108" s="75"/>
      <c r="N108" s="70"/>
      <c r="O108" s="82"/>
      <c r="P108" s="59"/>
      <c r="Q108" s="42"/>
    </row>
    <row r="109" customFormat="false" ht="12.75" hidden="false" customHeight="false" outlineLevel="0" collapsed="false">
      <c r="D109" s="57"/>
      <c r="E109" s="72"/>
      <c r="F109" s="70"/>
      <c r="G109" s="80"/>
      <c r="H109" s="70"/>
      <c r="I109" s="81"/>
      <c r="J109" s="70"/>
      <c r="K109" s="71"/>
      <c r="L109" s="70"/>
      <c r="M109" s="75"/>
      <c r="N109" s="70"/>
      <c r="O109" s="82"/>
      <c r="P109" s="59"/>
      <c r="Q109" s="42"/>
    </row>
    <row r="110" customFormat="false" ht="12.75" hidden="false" customHeight="false" outlineLevel="0" collapsed="false">
      <c r="D110" s="57"/>
      <c r="E110" s="72"/>
      <c r="F110" s="70"/>
      <c r="G110" s="80"/>
      <c r="H110" s="70"/>
      <c r="I110" s="81"/>
      <c r="J110" s="70"/>
      <c r="K110" s="71"/>
      <c r="L110" s="70"/>
      <c r="M110" s="83"/>
      <c r="N110" s="70"/>
      <c r="O110" s="82"/>
      <c r="P110" s="59"/>
      <c r="Q110" s="42"/>
    </row>
    <row r="111" customFormat="false" ht="12.75" hidden="false" customHeight="false" outlineLevel="0" collapsed="false">
      <c r="D111" s="57"/>
      <c r="E111" s="72"/>
      <c r="F111" s="70"/>
      <c r="G111" s="80"/>
      <c r="H111" s="70"/>
      <c r="I111" s="81"/>
      <c r="J111" s="70"/>
      <c r="K111" s="71"/>
      <c r="L111" s="70"/>
      <c r="M111" s="83"/>
      <c r="N111" s="70"/>
      <c r="O111" s="82"/>
      <c r="P111" s="59"/>
      <c r="Q111" s="42"/>
    </row>
    <row r="112" customFormat="false" ht="12.75" hidden="false" customHeight="false" outlineLevel="0" collapsed="false">
      <c r="D112" s="57"/>
      <c r="E112" s="72"/>
      <c r="F112" s="70"/>
      <c r="G112" s="80"/>
      <c r="H112" s="70"/>
      <c r="I112" s="81"/>
      <c r="J112" s="70"/>
      <c r="K112" s="71"/>
      <c r="L112" s="70"/>
      <c r="M112" s="83"/>
      <c r="N112" s="70"/>
      <c r="O112" s="82"/>
      <c r="P112" s="59"/>
      <c r="Q112" s="42"/>
    </row>
    <row r="113" customFormat="false" ht="12.75" hidden="false" customHeight="false" outlineLevel="0" collapsed="false">
      <c r="D113" s="57"/>
      <c r="E113" s="72"/>
      <c r="F113" s="70"/>
      <c r="G113" s="80"/>
      <c r="H113" s="70"/>
      <c r="I113" s="81"/>
      <c r="J113" s="70"/>
      <c r="K113" s="71"/>
      <c r="L113" s="70"/>
      <c r="M113" s="83"/>
      <c r="N113" s="70"/>
      <c r="O113" s="82"/>
      <c r="P113" s="59"/>
      <c r="Q113" s="42"/>
    </row>
    <row r="114" customFormat="false" ht="12.75" hidden="false" customHeight="false" outlineLevel="0" collapsed="false">
      <c r="D114" s="57"/>
      <c r="E114" s="72"/>
      <c r="F114" s="70"/>
      <c r="G114" s="80"/>
      <c r="H114" s="70"/>
      <c r="I114" s="81"/>
      <c r="J114" s="70"/>
      <c r="K114" s="71"/>
      <c r="L114" s="70"/>
      <c r="M114" s="83"/>
      <c r="N114" s="70"/>
      <c r="O114" s="82"/>
      <c r="P114" s="59"/>
      <c r="Q114" s="42"/>
    </row>
    <row r="115" customFormat="false" ht="12.75" hidden="false" customHeight="false" outlineLevel="0" collapsed="false">
      <c r="D115" s="57"/>
      <c r="E115" s="72"/>
      <c r="F115" s="70"/>
      <c r="G115" s="80"/>
      <c r="H115" s="70"/>
      <c r="I115" s="81"/>
      <c r="J115" s="70"/>
      <c r="K115" s="71"/>
      <c r="L115" s="70"/>
      <c r="M115" s="83"/>
      <c r="N115" s="70"/>
      <c r="O115" s="82"/>
      <c r="P115" s="59"/>
      <c r="Q115" s="42"/>
    </row>
    <row r="116" customFormat="false" ht="12.75" hidden="false" customHeight="false" outlineLevel="0" collapsed="false">
      <c r="D116" s="57"/>
      <c r="E116" s="72"/>
      <c r="F116" s="70"/>
      <c r="G116" s="80"/>
      <c r="H116" s="70"/>
      <c r="I116" s="81"/>
      <c r="J116" s="70"/>
      <c r="K116" s="71"/>
      <c r="L116" s="70"/>
      <c r="M116" s="83"/>
      <c r="N116" s="70"/>
      <c r="O116" s="82"/>
      <c r="P116" s="59"/>
      <c r="Q116" s="42"/>
    </row>
    <row r="117" customFormat="false" ht="12.75" hidden="false" customHeight="false" outlineLevel="0" collapsed="false">
      <c r="D117" s="57"/>
      <c r="E117" s="72"/>
      <c r="F117" s="70"/>
      <c r="G117" s="80"/>
      <c r="H117" s="70"/>
      <c r="I117" s="81"/>
      <c r="J117" s="70"/>
      <c r="K117" s="71"/>
      <c r="L117" s="70"/>
      <c r="M117" s="83"/>
      <c r="N117" s="70"/>
      <c r="O117" s="82"/>
      <c r="P117" s="59"/>
      <c r="Q117" s="42"/>
    </row>
    <row r="118" customFormat="false" ht="12.75" hidden="false" customHeight="false" outlineLevel="0" collapsed="false">
      <c r="D118" s="57"/>
      <c r="E118" s="72"/>
      <c r="F118" s="70"/>
      <c r="G118" s="80"/>
      <c r="H118" s="70"/>
      <c r="I118" s="81"/>
      <c r="J118" s="70"/>
      <c r="K118" s="71"/>
      <c r="L118" s="70"/>
      <c r="M118" s="83"/>
      <c r="N118" s="70"/>
      <c r="O118" s="82"/>
      <c r="P118" s="59"/>
      <c r="Q118" s="42"/>
    </row>
    <row r="119" customFormat="false" ht="12.75" hidden="false" customHeight="false" outlineLevel="0" collapsed="false">
      <c r="D119" s="57"/>
      <c r="E119" s="72"/>
      <c r="F119" s="70"/>
      <c r="G119" s="84"/>
      <c r="H119" s="70"/>
      <c r="I119" s="85"/>
      <c r="J119" s="70"/>
      <c r="K119" s="71"/>
      <c r="L119" s="70"/>
      <c r="M119" s="82"/>
      <c r="N119" s="70"/>
      <c r="O119" s="86"/>
      <c r="P119" s="59"/>
      <c r="Q119" s="42"/>
    </row>
    <row r="120" customFormat="false" ht="12.75" hidden="false" customHeight="false" outlineLevel="0" collapsed="false">
      <c r="D120" s="57"/>
      <c r="E120" s="72"/>
      <c r="F120" s="70"/>
      <c r="G120" s="84"/>
      <c r="H120" s="70"/>
      <c r="I120" s="85"/>
      <c r="J120" s="70"/>
      <c r="K120" s="71"/>
      <c r="L120" s="70"/>
      <c r="M120" s="82"/>
      <c r="N120" s="70"/>
      <c r="O120" s="86"/>
      <c r="P120" s="59"/>
      <c r="Q120" s="42"/>
    </row>
    <row r="121" customFormat="false" ht="12.75" hidden="false" customHeight="false" outlineLevel="0" collapsed="false">
      <c r="D121" s="57"/>
      <c r="E121" s="72"/>
      <c r="F121" s="70"/>
      <c r="G121" s="84"/>
      <c r="H121" s="70"/>
      <c r="I121" s="85"/>
      <c r="J121" s="70"/>
      <c r="K121" s="71"/>
      <c r="L121" s="70"/>
      <c r="M121" s="82"/>
      <c r="N121" s="70"/>
      <c r="O121" s="86"/>
      <c r="P121" s="59"/>
      <c r="Q121" s="42"/>
    </row>
    <row r="122" customFormat="false" ht="12.75" hidden="false" customHeight="false" outlineLevel="0" collapsed="false">
      <c r="D122" s="57"/>
      <c r="E122" s="72"/>
      <c r="F122" s="70"/>
      <c r="G122" s="84"/>
      <c r="H122" s="70"/>
      <c r="I122" s="85"/>
      <c r="J122" s="70"/>
      <c r="K122" s="71"/>
      <c r="L122" s="70"/>
      <c r="M122" s="82"/>
      <c r="N122" s="70"/>
      <c r="O122" s="86"/>
      <c r="P122" s="59"/>
      <c r="Q122" s="42"/>
    </row>
    <row r="123" customFormat="false" ht="12.75" hidden="false" customHeight="false" outlineLevel="0" collapsed="false">
      <c r="D123" s="57"/>
      <c r="E123" s="72"/>
      <c r="F123" s="70"/>
      <c r="G123" s="84"/>
      <c r="H123" s="70"/>
      <c r="I123" s="85"/>
      <c r="J123" s="70"/>
      <c r="K123" s="71"/>
      <c r="L123" s="70"/>
      <c r="M123" s="82"/>
      <c r="N123" s="70"/>
      <c r="O123" s="86"/>
      <c r="P123" s="59"/>
      <c r="Q123" s="42"/>
    </row>
    <row r="124" customFormat="false" ht="12.75" hidden="false" customHeight="false" outlineLevel="0" collapsed="false">
      <c r="D124" s="57"/>
      <c r="E124" s="72"/>
      <c r="F124" s="70"/>
      <c r="G124" s="84"/>
      <c r="H124" s="70"/>
      <c r="I124" s="85"/>
      <c r="J124" s="70"/>
      <c r="K124" s="71"/>
      <c r="L124" s="70"/>
      <c r="M124" s="82"/>
      <c r="N124" s="70"/>
      <c r="O124" s="86"/>
      <c r="P124" s="59"/>
      <c r="Q124" s="42"/>
    </row>
    <row r="125" customFormat="false" ht="12.75" hidden="false" customHeight="false" outlineLevel="0" collapsed="false">
      <c r="D125" s="57"/>
      <c r="E125" s="72"/>
      <c r="F125" s="70"/>
      <c r="G125" s="84"/>
      <c r="H125" s="70"/>
      <c r="I125" s="85"/>
      <c r="J125" s="70"/>
      <c r="K125" s="71"/>
      <c r="L125" s="70"/>
      <c r="M125" s="82"/>
      <c r="N125" s="70"/>
      <c r="O125" s="86"/>
      <c r="P125" s="59"/>
      <c r="Q125" s="42"/>
    </row>
    <row r="126" customFormat="false" ht="12.75" hidden="false" customHeight="false" outlineLevel="0" collapsed="false">
      <c r="D126" s="57"/>
      <c r="E126" s="72"/>
      <c r="F126" s="70"/>
      <c r="G126" s="84"/>
      <c r="H126" s="70"/>
      <c r="I126" s="85"/>
      <c r="J126" s="70"/>
      <c r="K126" s="71"/>
      <c r="L126" s="70"/>
      <c r="M126" s="82"/>
      <c r="N126" s="70"/>
      <c r="O126" s="86"/>
      <c r="P126" s="59"/>
      <c r="Q126" s="42"/>
    </row>
    <row r="127" customFormat="false" ht="12.75" hidden="false" customHeight="false" outlineLevel="0" collapsed="false">
      <c r="D127" s="57"/>
      <c r="E127" s="72"/>
      <c r="F127" s="70"/>
      <c r="G127" s="84"/>
      <c r="H127" s="70"/>
      <c r="I127" s="85"/>
      <c r="J127" s="70"/>
      <c r="K127" s="71"/>
      <c r="L127" s="70"/>
      <c r="M127" s="82"/>
      <c r="N127" s="70"/>
      <c r="O127" s="86"/>
      <c r="P127" s="59"/>
      <c r="Q127" s="42"/>
    </row>
    <row r="128" customFormat="false" ht="12.75" hidden="false" customHeight="false" outlineLevel="0" collapsed="false">
      <c r="D128" s="57"/>
      <c r="E128" s="72"/>
      <c r="F128" s="70"/>
      <c r="G128" s="80"/>
      <c r="H128" s="70"/>
      <c r="I128" s="81"/>
      <c r="J128" s="70"/>
      <c r="K128" s="71"/>
      <c r="L128" s="70"/>
      <c r="M128" s="83"/>
      <c r="N128" s="70"/>
      <c r="O128" s="82"/>
      <c r="P128" s="59"/>
      <c r="Q128" s="42"/>
    </row>
    <row r="129" customFormat="false" ht="12.75" hidden="false" customHeight="false" outlineLevel="0" collapsed="false">
      <c r="D129" s="57"/>
      <c r="E129" s="72"/>
      <c r="F129" s="70"/>
      <c r="G129" s="80"/>
      <c r="H129" s="70"/>
      <c r="I129" s="81"/>
      <c r="J129" s="70"/>
      <c r="K129" s="71"/>
      <c r="L129" s="70"/>
      <c r="M129" s="83"/>
      <c r="N129" s="70"/>
      <c r="O129" s="82"/>
      <c r="P129" s="59"/>
      <c r="Q129" s="42"/>
    </row>
    <row r="130" customFormat="false" ht="12.75" hidden="false" customHeight="false" outlineLevel="0" collapsed="false">
      <c r="D130" s="57"/>
      <c r="E130" s="72"/>
      <c r="F130" s="70"/>
      <c r="G130" s="80"/>
      <c r="H130" s="70"/>
      <c r="I130" s="81"/>
      <c r="J130" s="70"/>
      <c r="K130" s="71"/>
      <c r="L130" s="70"/>
      <c r="M130" s="83"/>
      <c r="N130" s="70"/>
      <c r="O130" s="82"/>
      <c r="P130" s="59"/>
      <c r="Q130" s="42"/>
    </row>
    <row r="131" customFormat="false" ht="12.75" hidden="false" customHeight="false" outlineLevel="0" collapsed="false">
      <c r="D131" s="57"/>
      <c r="E131" s="72"/>
      <c r="F131" s="70"/>
      <c r="G131" s="80"/>
      <c r="H131" s="70"/>
      <c r="I131" s="81"/>
      <c r="J131" s="70"/>
      <c r="K131" s="71"/>
      <c r="L131" s="70"/>
      <c r="M131" s="83"/>
      <c r="N131" s="70"/>
      <c r="O131" s="82"/>
      <c r="P131" s="59"/>
      <c r="Q131" s="42"/>
    </row>
    <row r="132" customFormat="false" ht="12.75" hidden="false" customHeight="false" outlineLevel="0" collapsed="false">
      <c r="D132" s="57"/>
      <c r="E132" s="72"/>
      <c r="F132" s="70"/>
      <c r="G132" s="80"/>
      <c r="H132" s="70"/>
      <c r="I132" s="81"/>
      <c r="J132" s="70"/>
      <c r="K132" s="71"/>
      <c r="L132" s="70"/>
      <c r="M132" s="83"/>
      <c r="N132" s="70"/>
      <c r="O132" s="82"/>
      <c r="P132" s="59"/>
      <c r="Q132" s="42"/>
    </row>
    <row r="133" customFormat="false" ht="12.75" hidden="false" customHeight="false" outlineLevel="0" collapsed="false">
      <c r="D133" s="57"/>
      <c r="E133" s="72"/>
      <c r="F133" s="70"/>
      <c r="G133" s="80"/>
      <c r="H133" s="70"/>
      <c r="I133" s="81"/>
      <c r="J133" s="70"/>
      <c r="K133" s="71"/>
      <c r="L133" s="70"/>
      <c r="M133" s="83"/>
      <c r="N133" s="70"/>
      <c r="O133" s="82"/>
      <c r="P133" s="59"/>
      <c r="Q133" s="42"/>
    </row>
    <row r="134" customFormat="false" ht="12.75" hidden="false" customHeight="false" outlineLevel="0" collapsed="false">
      <c r="D134" s="57"/>
      <c r="E134" s="72"/>
      <c r="F134" s="70"/>
      <c r="G134" s="80"/>
      <c r="H134" s="70"/>
      <c r="I134" s="81"/>
      <c r="J134" s="70"/>
      <c r="K134" s="71"/>
      <c r="L134" s="70"/>
      <c r="M134" s="83"/>
      <c r="N134" s="70"/>
      <c r="O134" s="82"/>
      <c r="P134" s="59"/>
      <c r="Q134" s="42"/>
    </row>
    <row r="135" customFormat="false" ht="12.75" hidden="false" customHeight="false" outlineLevel="0" collapsed="false">
      <c r="D135" s="57"/>
      <c r="E135" s="72"/>
      <c r="F135" s="70"/>
      <c r="G135" s="80"/>
      <c r="H135" s="70"/>
      <c r="I135" s="81"/>
      <c r="J135" s="70"/>
      <c r="K135" s="71"/>
      <c r="L135" s="70"/>
      <c r="M135" s="83"/>
      <c r="N135" s="70"/>
      <c r="O135" s="82"/>
      <c r="P135" s="59"/>
      <c r="Q135" s="42"/>
    </row>
    <row r="136" customFormat="false" ht="12.75" hidden="false" customHeight="false" outlineLevel="0" collapsed="false">
      <c r="D136" s="57"/>
      <c r="E136" s="72"/>
      <c r="F136" s="70"/>
      <c r="G136" s="80"/>
      <c r="H136" s="70"/>
      <c r="I136" s="81"/>
      <c r="J136" s="70"/>
      <c r="K136" s="71"/>
      <c r="L136" s="70"/>
      <c r="M136" s="83"/>
      <c r="N136" s="70"/>
      <c r="O136" s="82"/>
      <c r="P136" s="59"/>
      <c r="Q136" s="42"/>
    </row>
    <row r="137" customFormat="false" ht="12.75" hidden="false" customHeight="false" outlineLevel="0" collapsed="false">
      <c r="D137" s="57"/>
      <c r="E137" s="72"/>
      <c r="F137" s="70"/>
      <c r="G137" s="80"/>
      <c r="H137" s="70"/>
      <c r="I137" s="81"/>
      <c r="J137" s="70"/>
      <c r="K137" s="71"/>
      <c r="L137" s="70"/>
      <c r="M137" s="83"/>
      <c r="N137" s="70"/>
      <c r="O137" s="82"/>
      <c r="P137" s="59"/>
      <c r="Q137" s="42"/>
    </row>
    <row r="138" customFormat="false" ht="12.75" hidden="false" customHeight="false" outlineLevel="0" collapsed="false">
      <c r="D138" s="57"/>
      <c r="E138" s="72"/>
      <c r="F138" s="70"/>
      <c r="G138" s="80"/>
      <c r="H138" s="70"/>
      <c r="I138" s="81"/>
      <c r="J138" s="70"/>
      <c r="K138" s="71"/>
      <c r="L138" s="70"/>
      <c r="M138" s="83"/>
      <c r="N138" s="70"/>
      <c r="O138" s="82"/>
      <c r="P138" s="59"/>
      <c r="Q138" s="42"/>
    </row>
    <row r="139" customFormat="false" ht="12.75" hidden="false" customHeight="false" outlineLevel="0" collapsed="false">
      <c r="D139" s="57"/>
      <c r="E139" s="72"/>
      <c r="F139" s="70"/>
      <c r="G139" s="80"/>
      <c r="H139" s="70"/>
      <c r="I139" s="81"/>
      <c r="J139" s="70"/>
      <c r="K139" s="71"/>
      <c r="L139" s="70"/>
      <c r="M139" s="83"/>
      <c r="N139" s="70"/>
      <c r="O139" s="82"/>
      <c r="P139" s="59"/>
      <c r="Q139" s="42"/>
    </row>
    <row r="140" customFormat="false" ht="12.75" hidden="false" customHeight="false" outlineLevel="0" collapsed="false">
      <c r="D140" s="87"/>
      <c r="E140" s="88"/>
      <c r="F140" s="70"/>
      <c r="G140" s="89"/>
      <c r="H140" s="70"/>
      <c r="I140" s="90"/>
      <c r="J140" s="70"/>
      <c r="K140" s="71"/>
      <c r="L140" s="70"/>
      <c r="M140" s="91"/>
      <c r="N140" s="70"/>
      <c r="O140" s="92"/>
      <c r="P140" s="59"/>
      <c r="Q140" s="42"/>
    </row>
    <row r="141" customFormat="false" ht="12.75" hidden="false" customHeight="false" outlineLevel="0" collapsed="false">
      <c r="D141" s="87"/>
      <c r="E141" s="88"/>
      <c r="F141" s="70"/>
      <c r="G141" s="89"/>
      <c r="H141" s="70"/>
      <c r="I141" s="90"/>
      <c r="J141" s="70"/>
      <c r="K141" s="71"/>
      <c r="L141" s="70"/>
      <c r="M141" s="91"/>
      <c r="N141" s="70"/>
      <c r="O141" s="92"/>
      <c r="P141" s="59"/>
      <c r="Q141" s="42"/>
    </row>
    <row r="142" customFormat="false" ht="12.75" hidden="false" customHeight="false" outlineLevel="0" collapsed="false">
      <c r="D142" s="87"/>
      <c r="E142" s="88"/>
      <c r="F142" s="70"/>
      <c r="G142" s="89"/>
      <c r="H142" s="70"/>
      <c r="I142" s="90"/>
      <c r="J142" s="70"/>
      <c r="K142" s="71"/>
      <c r="L142" s="70"/>
      <c r="M142" s="91"/>
      <c r="N142" s="70"/>
      <c r="O142" s="92"/>
      <c r="P142" s="59"/>
      <c r="Q142" s="42"/>
    </row>
    <row r="143" customFormat="false" ht="12.75" hidden="false" customHeight="false" outlineLevel="0" collapsed="false">
      <c r="D143" s="87"/>
      <c r="E143" s="88"/>
      <c r="F143" s="70"/>
      <c r="G143" s="89"/>
      <c r="H143" s="70"/>
      <c r="I143" s="90"/>
      <c r="J143" s="70"/>
      <c r="K143" s="71"/>
      <c r="L143" s="70"/>
      <c r="M143" s="91"/>
      <c r="N143" s="70"/>
      <c r="O143" s="92"/>
      <c r="P143" s="59"/>
      <c r="Q143" s="42"/>
    </row>
    <row r="144" customFormat="false" ht="12.75" hidden="false" customHeight="false" outlineLevel="0" collapsed="false">
      <c r="D144" s="87"/>
      <c r="E144" s="93"/>
      <c r="F144" s="94"/>
      <c r="G144" s="95"/>
      <c r="H144" s="94"/>
      <c r="I144" s="96"/>
      <c r="J144" s="94"/>
      <c r="K144" s="97"/>
      <c r="L144" s="94"/>
      <c r="M144" s="98"/>
      <c r="N144" s="94"/>
      <c r="O144" s="99"/>
      <c r="P144" s="59"/>
      <c r="Q144" s="42"/>
    </row>
    <row r="145" customFormat="false" ht="12.75" hidden="false" customHeight="false" outlineLevel="0" collapsed="false">
      <c r="D145" s="87"/>
      <c r="E145" s="93"/>
      <c r="F145" s="94"/>
      <c r="G145" s="95"/>
      <c r="H145" s="94"/>
      <c r="I145" s="96"/>
      <c r="J145" s="94"/>
      <c r="K145" s="97"/>
      <c r="L145" s="94"/>
      <c r="M145" s="98"/>
      <c r="N145" s="94"/>
      <c r="O145" s="99"/>
      <c r="P145" s="59"/>
      <c r="Q145" s="42"/>
    </row>
    <row r="146" customFormat="false" ht="12.75" hidden="false" customHeight="false" outlineLevel="0" collapsed="false">
      <c r="D146" s="87"/>
      <c r="E146" s="93"/>
      <c r="F146" s="94"/>
      <c r="G146" s="95"/>
      <c r="H146" s="94"/>
      <c r="I146" s="96"/>
      <c r="J146" s="94"/>
      <c r="K146" s="97"/>
      <c r="L146" s="94"/>
      <c r="M146" s="98"/>
      <c r="N146" s="94"/>
      <c r="O146" s="99"/>
      <c r="P146" s="59"/>
      <c r="Q146" s="42"/>
    </row>
    <row r="147" customFormat="false" ht="12.75" hidden="false" customHeight="false" outlineLevel="0" collapsed="false">
      <c r="D147" s="87"/>
      <c r="E147" s="93"/>
      <c r="F147" s="94"/>
      <c r="G147" s="95"/>
      <c r="H147" s="94"/>
      <c r="I147" s="96"/>
      <c r="J147" s="94"/>
      <c r="K147" s="97"/>
      <c r="L147" s="94"/>
      <c r="M147" s="98"/>
      <c r="N147" s="94"/>
      <c r="O147" s="99"/>
      <c r="P147" s="59"/>
      <c r="Q147" s="42"/>
    </row>
    <row r="148" customFormat="false" ht="12.75" hidden="false" customHeight="false" outlineLevel="0" collapsed="false">
      <c r="D148" s="87"/>
      <c r="E148" s="93"/>
      <c r="F148" s="94"/>
      <c r="G148" s="95"/>
      <c r="H148" s="94"/>
      <c r="I148" s="96"/>
      <c r="J148" s="94"/>
      <c r="K148" s="97"/>
      <c r="L148" s="94"/>
      <c r="M148" s="98"/>
      <c r="N148" s="94"/>
      <c r="O148" s="99"/>
      <c r="P148" s="59"/>
      <c r="Q148" s="42"/>
    </row>
    <row r="149" customFormat="false" ht="12.75" hidden="false" customHeight="false" outlineLevel="0" collapsed="false">
      <c r="D149" s="87"/>
      <c r="E149" s="93"/>
      <c r="F149" s="94"/>
      <c r="G149" s="95"/>
      <c r="H149" s="94"/>
      <c r="I149" s="96"/>
      <c r="J149" s="94"/>
      <c r="K149" s="97"/>
      <c r="L149" s="94"/>
      <c r="M149" s="98"/>
      <c r="N149" s="94"/>
      <c r="O149" s="99"/>
      <c r="P149" s="59"/>
      <c r="Q149" s="42"/>
    </row>
    <row r="150" customFormat="false" ht="12.75" hidden="false" customHeight="false" outlineLevel="0" collapsed="false">
      <c r="D150" s="87"/>
      <c r="E150" s="93"/>
      <c r="F150" s="94"/>
      <c r="G150" s="95"/>
      <c r="H150" s="94"/>
      <c r="I150" s="96"/>
      <c r="J150" s="94"/>
      <c r="K150" s="97"/>
      <c r="L150" s="94"/>
      <c r="M150" s="98"/>
      <c r="N150" s="94"/>
      <c r="O150" s="99"/>
      <c r="P150" s="59"/>
      <c r="Q150" s="42"/>
    </row>
    <row r="151" customFormat="false" ht="12.75" hidden="false" customHeight="false" outlineLevel="0" collapsed="false">
      <c r="D151" s="87"/>
      <c r="E151" s="93"/>
      <c r="F151" s="94"/>
      <c r="G151" s="95"/>
      <c r="H151" s="94"/>
      <c r="I151" s="96"/>
      <c r="J151" s="94"/>
      <c r="K151" s="97"/>
      <c r="L151" s="94"/>
      <c r="M151" s="98"/>
      <c r="N151" s="94"/>
      <c r="O151" s="99"/>
      <c r="P151" s="59"/>
      <c r="Q151" s="42"/>
    </row>
    <row r="152" customFormat="false" ht="12.75" hidden="false" customHeight="false" outlineLevel="0" collapsed="false">
      <c r="D152" s="87"/>
      <c r="E152" s="93"/>
      <c r="F152" s="94"/>
      <c r="G152" s="95"/>
      <c r="H152" s="94"/>
      <c r="I152" s="96"/>
      <c r="J152" s="94"/>
      <c r="K152" s="97"/>
      <c r="L152" s="94"/>
      <c r="M152" s="98"/>
      <c r="N152" s="94"/>
      <c r="O152" s="99"/>
      <c r="P152" s="59"/>
      <c r="Q152" s="42"/>
    </row>
    <row r="153" customFormat="false" ht="12.75" hidden="false" customHeight="false" outlineLevel="0" collapsed="false">
      <c r="D153" s="87"/>
      <c r="E153" s="93"/>
      <c r="F153" s="94"/>
      <c r="G153" s="95"/>
      <c r="H153" s="94"/>
      <c r="I153" s="96"/>
      <c r="J153" s="94"/>
      <c r="K153" s="97"/>
      <c r="L153" s="94"/>
      <c r="M153" s="98"/>
      <c r="N153" s="94"/>
      <c r="O153" s="99"/>
      <c r="P153" s="59"/>
      <c r="Q153" s="42"/>
    </row>
    <row r="154" customFormat="false" ht="12.75" hidden="false" customHeight="false" outlineLevel="0" collapsed="false">
      <c r="D154" s="87"/>
      <c r="E154" s="93"/>
      <c r="F154" s="94"/>
      <c r="G154" s="95"/>
      <c r="H154" s="94"/>
      <c r="I154" s="96"/>
      <c r="J154" s="94"/>
      <c r="K154" s="97"/>
      <c r="L154" s="94"/>
      <c r="M154" s="98"/>
      <c r="N154" s="94"/>
      <c r="O154" s="99"/>
      <c r="P154" s="59"/>
      <c r="Q154" s="42"/>
    </row>
    <row r="155" customFormat="false" ht="12.75" hidden="false" customHeight="false" outlineLevel="0" collapsed="false">
      <c r="D155" s="87"/>
      <c r="E155" s="93"/>
      <c r="F155" s="94"/>
      <c r="G155" s="95"/>
      <c r="H155" s="94"/>
      <c r="I155" s="96"/>
      <c r="J155" s="94"/>
      <c r="K155" s="97"/>
      <c r="L155" s="94"/>
      <c r="M155" s="98"/>
      <c r="N155" s="94"/>
      <c r="O155" s="99"/>
      <c r="P155" s="59"/>
      <c r="Q155" s="42"/>
    </row>
    <row r="156" customFormat="false" ht="12.75" hidden="false" customHeight="false" outlineLevel="0" collapsed="false">
      <c r="D156" s="87"/>
      <c r="E156" s="93"/>
      <c r="F156" s="94"/>
      <c r="G156" s="95"/>
      <c r="H156" s="94"/>
      <c r="I156" s="96"/>
      <c r="J156" s="94"/>
      <c r="K156" s="97"/>
      <c r="L156" s="94"/>
      <c r="M156" s="98"/>
      <c r="N156" s="94"/>
      <c r="O156" s="99"/>
      <c r="P156" s="59"/>
      <c r="Q156" s="42"/>
    </row>
    <row r="157" customFormat="false" ht="12.75" hidden="false" customHeight="false" outlineLevel="0" collapsed="false">
      <c r="D157" s="87"/>
      <c r="E157" s="93"/>
      <c r="F157" s="94"/>
      <c r="G157" s="95"/>
      <c r="H157" s="94"/>
      <c r="I157" s="96"/>
      <c r="J157" s="94"/>
      <c r="K157" s="97"/>
      <c r="L157" s="94"/>
      <c r="M157" s="98"/>
      <c r="N157" s="94"/>
      <c r="O157" s="99"/>
      <c r="P157" s="59"/>
      <c r="Q157" s="42"/>
    </row>
    <row r="158" customFormat="false" ht="12.75" hidden="false" customHeight="false" outlineLevel="0" collapsed="false">
      <c r="D158" s="87"/>
      <c r="E158" s="93"/>
      <c r="F158" s="94"/>
      <c r="G158" s="95"/>
      <c r="H158" s="94"/>
      <c r="I158" s="96"/>
      <c r="J158" s="94"/>
      <c r="K158" s="97"/>
      <c r="L158" s="94"/>
      <c r="M158" s="98"/>
      <c r="N158" s="94"/>
      <c r="O158" s="99"/>
      <c r="P158" s="59"/>
      <c r="Q158" s="42"/>
    </row>
    <row r="159" customFormat="false" ht="12.75" hidden="false" customHeight="false" outlineLevel="0" collapsed="false">
      <c r="D159" s="87"/>
      <c r="E159" s="93"/>
      <c r="F159" s="94"/>
      <c r="G159" s="95"/>
      <c r="H159" s="94"/>
      <c r="I159" s="96"/>
      <c r="J159" s="94"/>
      <c r="K159" s="97"/>
      <c r="L159" s="94"/>
      <c r="M159" s="98"/>
      <c r="N159" s="94"/>
      <c r="O159" s="99"/>
      <c r="P159" s="59"/>
      <c r="Q159" s="42"/>
    </row>
    <row r="160" customFormat="false" ht="12.75" hidden="false" customHeight="false" outlineLevel="0" collapsed="false">
      <c r="D160" s="87"/>
      <c r="E160" s="93"/>
      <c r="F160" s="94"/>
      <c r="G160" s="95"/>
      <c r="H160" s="94"/>
      <c r="I160" s="96"/>
      <c r="J160" s="94"/>
      <c r="K160" s="97"/>
      <c r="L160" s="94"/>
      <c r="M160" s="98"/>
      <c r="N160" s="94"/>
      <c r="O160" s="99"/>
      <c r="P160" s="59"/>
      <c r="Q160" s="42"/>
    </row>
    <row r="161" customFormat="false" ht="12.75" hidden="false" customHeight="false" outlineLevel="0" collapsed="false">
      <c r="D161" s="87"/>
      <c r="E161" s="93"/>
      <c r="F161" s="94"/>
      <c r="G161" s="95"/>
      <c r="H161" s="94"/>
      <c r="I161" s="96"/>
      <c r="J161" s="94"/>
      <c r="K161" s="97"/>
      <c r="L161" s="94"/>
      <c r="M161" s="98"/>
      <c r="N161" s="94"/>
      <c r="O161" s="99"/>
      <c r="P161" s="59"/>
      <c r="Q161" s="42"/>
    </row>
    <row r="162" customFormat="false" ht="12.75" hidden="false" customHeight="false" outlineLevel="0" collapsed="false">
      <c r="D162" s="87"/>
      <c r="E162" s="93"/>
      <c r="F162" s="94"/>
      <c r="G162" s="95"/>
      <c r="H162" s="94"/>
      <c r="I162" s="96"/>
      <c r="J162" s="94"/>
      <c r="K162" s="97"/>
      <c r="L162" s="94"/>
      <c r="M162" s="98"/>
      <c r="N162" s="94"/>
      <c r="O162" s="99"/>
      <c r="P162" s="59"/>
      <c r="Q162" s="42"/>
    </row>
    <row r="163" customFormat="false" ht="12.75" hidden="false" customHeight="false" outlineLevel="0" collapsed="false">
      <c r="D163" s="87"/>
      <c r="E163" s="93"/>
      <c r="F163" s="94"/>
      <c r="G163" s="95"/>
      <c r="H163" s="94"/>
      <c r="I163" s="96"/>
      <c r="J163" s="94"/>
      <c r="K163" s="97"/>
      <c r="L163" s="94"/>
      <c r="M163" s="98"/>
      <c r="N163" s="94"/>
      <c r="O163" s="99"/>
      <c r="P163" s="59"/>
      <c r="Q163" s="42"/>
    </row>
    <row r="164" customFormat="false" ht="12.75" hidden="false" customHeight="false" outlineLevel="0" collapsed="false">
      <c r="D164" s="87"/>
      <c r="E164" s="100"/>
      <c r="F164" s="94"/>
      <c r="G164" s="95"/>
      <c r="H164" s="94"/>
      <c r="I164" s="96"/>
      <c r="J164" s="94"/>
      <c r="K164" s="97"/>
      <c r="L164" s="94"/>
      <c r="M164" s="98"/>
      <c r="N164" s="94"/>
      <c r="O164" s="99"/>
      <c r="P164" s="59"/>
      <c r="Q164" s="42"/>
    </row>
    <row r="165" customFormat="false" ht="12.75" hidden="false" customHeight="false" outlineLevel="0" collapsed="false">
      <c r="D165" s="87"/>
      <c r="E165" s="100"/>
      <c r="F165" s="94"/>
      <c r="G165" s="95"/>
      <c r="H165" s="94"/>
      <c r="I165" s="96"/>
      <c r="J165" s="94"/>
      <c r="K165" s="97"/>
      <c r="L165" s="94"/>
      <c r="M165" s="98"/>
      <c r="N165" s="94"/>
      <c r="O165" s="99"/>
      <c r="P165" s="59"/>
      <c r="Q165" s="42"/>
    </row>
    <row r="166" customFormat="false" ht="12.75" hidden="false" customHeight="false" outlineLevel="0" collapsed="false">
      <c r="D166" s="87"/>
      <c r="E166" s="100"/>
      <c r="F166" s="94"/>
      <c r="G166" s="95"/>
      <c r="H166" s="94"/>
      <c r="I166" s="96"/>
      <c r="J166" s="94"/>
      <c r="K166" s="97"/>
      <c r="L166" s="94"/>
      <c r="M166" s="98"/>
      <c r="N166" s="94"/>
      <c r="O166" s="99"/>
      <c r="P166" s="59"/>
      <c r="Q166" s="42"/>
    </row>
    <row r="167" customFormat="false" ht="12.75" hidden="false" customHeight="false" outlineLevel="0" collapsed="false">
      <c r="D167" s="57"/>
      <c r="E167" s="88"/>
      <c r="F167" s="70"/>
      <c r="G167" s="101"/>
      <c r="H167" s="70"/>
      <c r="I167" s="102"/>
      <c r="J167" s="70"/>
      <c r="K167" s="71"/>
      <c r="L167" s="70"/>
      <c r="M167" s="103"/>
      <c r="N167" s="70"/>
      <c r="O167" s="92"/>
      <c r="P167" s="59"/>
      <c r="Q167" s="42"/>
    </row>
    <row r="168" customFormat="false" ht="12.75" hidden="false" customHeight="false" outlineLevel="0" collapsed="false">
      <c r="D168" s="57"/>
      <c r="E168" s="88"/>
      <c r="F168" s="70"/>
      <c r="G168" s="101"/>
      <c r="H168" s="70"/>
      <c r="I168" s="102"/>
      <c r="J168" s="70"/>
      <c r="K168" s="71"/>
      <c r="L168" s="70"/>
      <c r="M168" s="103"/>
      <c r="N168" s="70"/>
      <c r="O168" s="92"/>
      <c r="P168" s="59"/>
      <c r="Q168" s="42"/>
    </row>
    <row r="169" customFormat="false" ht="12.75" hidden="false" customHeight="false" outlineLevel="0" collapsed="false">
      <c r="D169" s="57"/>
      <c r="E169" s="88"/>
      <c r="F169" s="70"/>
      <c r="G169" s="101"/>
      <c r="H169" s="70"/>
      <c r="I169" s="102"/>
      <c r="J169" s="70"/>
      <c r="K169" s="71"/>
      <c r="L169" s="70"/>
      <c r="M169" s="103"/>
      <c r="N169" s="70"/>
      <c r="O169" s="92"/>
      <c r="P169" s="59"/>
      <c r="Q169" s="42"/>
    </row>
    <row r="170" customFormat="false" ht="12.75" hidden="false" customHeight="false" outlineLevel="0" collapsed="false">
      <c r="D170" s="57"/>
      <c r="E170" s="88"/>
      <c r="F170" s="70"/>
      <c r="G170" s="101"/>
      <c r="H170" s="70"/>
      <c r="I170" s="102"/>
      <c r="J170" s="70"/>
      <c r="K170" s="71"/>
      <c r="L170" s="70"/>
      <c r="M170" s="103"/>
      <c r="N170" s="70"/>
      <c r="O170" s="92"/>
      <c r="P170" s="59"/>
      <c r="Q170" s="42"/>
    </row>
    <row r="171" customFormat="false" ht="12.75" hidden="false" customHeight="false" outlineLevel="0" collapsed="false">
      <c r="D171" s="57"/>
      <c r="E171" s="88"/>
      <c r="F171" s="70"/>
      <c r="G171" s="101"/>
      <c r="H171" s="70"/>
      <c r="I171" s="102"/>
      <c r="J171" s="70"/>
      <c r="K171" s="71"/>
      <c r="L171" s="70"/>
      <c r="M171" s="103"/>
      <c r="N171" s="70"/>
      <c r="O171" s="92"/>
      <c r="P171" s="59"/>
      <c r="Q171" s="42"/>
    </row>
    <row r="172" customFormat="false" ht="12.75" hidden="false" customHeight="false" outlineLevel="0" collapsed="false">
      <c r="D172" s="57"/>
      <c r="E172" s="88"/>
      <c r="F172" s="70"/>
      <c r="G172" s="101"/>
      <c r="H172" s="70"/>
      <c r="I172" s="102"/>
      <c r="J172" s="70"/>
      <c r="K172" s="71"/>
      <c r="L172" s="70"/>
      <c r="M172" s="103"/>
      <c r="N172" s="70"/>
      <c r="O172" s="92"/>
      <c r="P172" s="59"/>
      <c r="Q172" s="42"/>
    </row>
    <row r="173" customFormat="false" ht="12.75" hidden="false" customHeight="false" outlineLevel="0" collapsed="false">
      <c r="D173" s="57"/>
      <c r="E173" s="88"/>
      <c r="F173" s="70"/>
      <c r="G173" s="101"/>
      <c r="H173" s="70"/>
      <c r="I173" s="102"/>
      <c r="J173" s="70"/>
      <c r="K173" s="71"/>
      <c r="L173" s="70"/>
      <c r="M173" s="103"/>
      <c r="N173" s="70"/>
      <c r="O173" s="92"/>
      <c r="P173" s="59"/>
      <c r="Q173" s="42"/>
    </row>
    <row r="174" customFormat="false" ht="12.75" hidden="false" customHeight="false" outlineLevel="0" collapsed="false">
      <c r="D174" s="57"/>
      <c r="E174" s="88"/>
      <c r="F174" s="70"/>
      <c r="G174" s="101"/>
      <c r="H174" s="70"/>
      <c r="I174" s="102"/>
      <c r="J174" s="70"/>
      <c r="K174" s="71"/>
      <c r="L174" s="70"/>
      <c r="M174" s="103"/>
      <c r="N174" s="70"/>
      <c r="O174" s="92"/>
      <c r="P174" s="59"/>
      <c r="Q174" s="42"/>
    </row>
    <row r="175" customFormat="false" ht="12.75" hidden="false" customHeight="false" outlineLevel="0" collapsed="false">
      <c r="D175" s="57"/>
      <c r="E175" s="88"/>
      <c r="F175" s="70"/>
      <c r="G175" s="101"/>
      <c r="H175" s="70"/>
      <c r="I175" s="102"/>
      <c r="J175" s="70"/>
      <c r="K175" s="71"/>
      <c r="L175" s="70"/>
      <c r="M175" s="103"/>
      <c r="N175" s="70"/>
      <c r="O175" s="92"/>
      <c r="P175" s="59"/>
      <c r="Q175" s="42"/>
    </row>
    <row r="176" customFormat="false" ht="12.75" hidden="false" customHeight="false" outlineLevel="0" collapsed="false">
      <c r="D176" s="57"/>
      <c r="E176" s="88"/>
      <c r="F176" s="70"/>
      <c r="G176" s="101"/>
      <c r="H176" s="70"/>
      <c r="I176" s="102"/>
      <c r="J176" s="70"/>
      <c r="K176" s="71"/>
      <c r="L176" s="70"/>
      <c r="M176" s="103"/>
      <c r="N176" s="70"/>
      <c r="O176" s="92"/>
      <c r="P176" s="59"/>
      <c r="Q176" s="42"/>
    </row>
    <row r="177" customFormat="false" ht="12.75" hidden="false" customHeight="false" outlineLevel="0" collapsed="false">
      <c r="D177" s="57"/>
      <c r="E177" s="88"/>
      <c r="F177" s="70"/>
      <c r="G177" s="101"/>
      <c r="H177" s="70"/>
      <c r="I177" s="102"/>
      <c r="J177" s="70"/>
      <c r="K177" s="71"/>
      <c r="L177" s="70"/>
      <c r="M177" s="103"/>
      <c r="N177" s="70"/>
      <c r="O177" s="92"/>
      <c r="P177" s="59"/>
      <c r="Q177" s="42"/>
    </row>
    <row r="178" customFormat="false" ht="12.75" hidden="false" customHeight="false" outlineLevel="0" collapsed="false">
      <c r="D178" s="57"/>
      <c r="E178" s="88"/>
      <c r="F178" s="70"/>
      <c r="G178" s="101"/>
      <c r="H178" s="70"/>
      <c r="I178" s="102"/>
      <c r="J178" s="70"/>
      <c r="K178" s="71"/>
      <c r="L178" s="70"/>
      <c r="M178" s="103"/>
      <c r="N178" s="70"/>
      <c r="O178" s="92"/>
      <c r="P178" s="59"/>
      <c r="Q178" s="42"/>
    </row>
    <row r="179" customFormat="false" ht="12.75" hidden="false" customHeight="false" outlineLevel="0" collapsed="false">
      <c r="D179" s="57"/>
      <c r="E179" s="88"/>
      <c r="F179" s="70"/>
      <c r="G179" s="101"/>
      <c r="H179" s="70"/>
      <c r="I179" s="102"/>
      <c r="J179" s="70"/>
      <c r="K179" s="71"/>
      <c r="L179" s="70"/>
      <c r="M179" s="103"/>
      <c r="N179" s="70"/>
      <c r="O179" s="92"/>
      <c r="P179" s="59"/>
      <c r="Q179" s="42"/>
    </row>
    <row r="180" customFormat="false" ht="12.75" hidden="false" customHeight="false" outlineLevel="0" collapsed="false">
      <c r="D180" s="57"/>
      <c r="E180" s="88"/>
      <c r="F180" s="70"/>
      <c r="G180" s="101"/>
      <c r="H180" s="70"/>
      <c r="I180" s="102"/>
      <c r="J180" s="70"/>
      <c r="K180" s="71"/>
      <c r="L180" s="70"/>
      <c r="M180" s="103"/>
      <c r="N180" s="70"/>
      <c r="O180" s="92"/>
      <c r="P180" s="59"/>
      <c r="Q180" s="42"/>
    </row>
    <row r="181" customFormat="false" ht="12.75" hidden="false" customHeight="false" outlineLevel="0" collapsed="false">
      <c r="D181" s="57"/>
      <c r="E181" s="88"/>
      <c r="F181" s="70"/>
      <c r="G181" s="101"/>
      <c r="H181" s="70"/>
      <c r="I181" s="102"/>
      <c r="J181" s="70"/>
      <c r="K181" s="71"/>
      <c r="L181" s="70"/>
      <c r="M181" s="103"/>
      <c r="N181" s="70"/>
      <c r="O181" s="92"/>
      <c r="P181" s="59"/>
      <c r="Q181" s="42"/>
    </row>
    <row r="182" customFormat="false" ht="12.75" hidden="false" customHeight="false" outlineLevel="0" collapsed="false">
      <c r="D182" s="57"/>
      <c r="E182" s="88"/>
      <c r="F182" s="70"/>
      <c r="G182" s="101"/>
      <c r="H182" s="70"/>
      <c r="I182" s="102"/>
      <c r="J182" s="70"/>
      <c r="K182" s="71"/>
      <c r="L182" s="70"/>
      <c r="M182" s="103"/>
      <c r="N182" s="70"/>
      <c r="O182" s="92"/>
      <c r="P182" s="59"/>
      <c r="Q182" s="42"/>
    </row>
    <row r="183" customFormat="false" ht="12.75" hidden="false" customHeight="false" outlineLevel="0" collapsed="false">
      <c r="D183" s="57"/>
      <c r="E183" s="88"/>
      <c r="F183" s="70"/>
      <c r="G183" s="101"/>
      <c r="H183" s="70"/>
      <c r="I183" s="102"/>
      <c r="J183" s="70"/>
      <c r="K183" s="71"/>
      <c r="L183" s="70"/>
      <c r="M183" s="103"/>
      <c r="N183" s="70"/>
      <c r="O183" s="92"/>
      <c r="P183" s="59"/>
      <c r="Q183" s="42"/>
    </row>
    <row r="184" customFormat="false" ht="12.75" hidden="false" customHeight="false" outlineLevel="0" collapsed="false">
      <c r="D184" s="57"/>
      <c r="E184" s="88"/>
      <c r="F184" s="70"/>
      <c r="G184" s="104"/>
      <c r="H184" s="70"/>
      <c r="I184" s="102"/>
      <c r="J184" s="70"/>
      <c r="K184" s="71"/>
      <c r="L184" s="70"/>
      <c r="M184" s="103"/>
      <c r="N184" s="70"/>
      <c r="O184" s="92"/>
      <c r="P184" s="59"/>
      <c r="Q184" s="42"/>
    </row>
    <row r="185" customFormat="false" ht="12.75" hidden="false" customHeight="false" outlineLevel="0" collapsed="false">
      <c r="D185" s="57"/>
      <c r="E185" s="88"/>
      <c r="F185" s="70"/>
      <c r="G185" s="101"/>
      <c r="H185" s="70"/>
      <c r="I185" s="102"/>
      <c r="J185" s="70"/>
      <c r="K185" s="71"/>
      <c r="L185" s="70"/>
      <c r="M185" s="103"/>
      <c r="N185" s="70"/>
      <c r="O185" s="92"/>
      <c r="P185" s="59"/>
      <c r="Q185" s="42"/>
    </row>
    <row r="186" customFormat="false" ht="12.75" hidden="false" customHeight="false" outlineLevel="0" collapsed="false">
      <c r="D186" s="57"/>
      <c r="E186" s="88"/>
      <c r="F186" s="70"/>
      <c r="G186" s="101"/>
      <c r="H186" s="70"/>
      <c r="I186" s="102"/>
      <c r="J186" s="70"/>
      <c r="K186" s="71"/>
      <c r="L186" s="70"/>
      <c r="M186" s="103"/>
      <c r="N186" s="70"/>
      <c r="O186" s="92"/>
      <c r="P186" s="59"/>
      <c r="Q186" s="42"/>
    </row>
    <row r="187" customFormat="false" ht="12.75" hidden="false" customHeight="false" outlineLevel="0" collapsed="false">
      <c r="D187" s="57"/>
      <c r="E187" s="105"/>
      <c r="F187" s="70"/>
      <c r="G187" s="101"/>
      <c r="H187" s="70"/>
      <c r="I187" s="102"/>
      <c r="J187" s="70"/>
      <c r="K187" s="71"/>
      <c r="L187" s="70"/>
      <c r="M187" s="103"/>
      <c r="N187" s="70"/>
      <c r="O187" s="92"/>
      <c r="P187" s="59"/>
      <c r="Q187" s="42"/>
    </row>
    <row r="188" customFormat="false" ht="12.75" hidden="false" customHeight="false" outlineLevel="0" collapsed="false">
      <c r="D188" s="57"/>
      <c r="E188" s="105"/>
      <c r="F188" s="70"/>
      <c r="G188" s="101"/>
      <c r="H188" s="70"/>
      <c r="I188" s="102"/>
      <c r="J188" s="70"/>
      <c r="K188" s="71"/>
      <c r="L188" s="70"/>
      <c r="M188" s="103"/>
      <c r="N188" s="70"/>
      <c r="O188" s="92"/>
      <c r="P188" s="59"/>
      <c r="Q188" s="42"/>
    </row>
    <row r="189" customFormat="false" ht="12.75" hidden="false" customHeight="false" outlineLevel="0" collapsed="false">
      <c r="D189" s="57"/>
      <c r="E189" s="105"/>
      <c r="F189" s="70"/>
      <c r="G189" s="101"/>
      <c r="H189" s="70"/>
      <c r="I189" s="102"/>
      <c r="J189" s="70"/>
      <c r="K189" s="71"/>
      <c r="L189" s="70"/>
      <c r="M189" s="103"/>
      <c r="N189" s="70"/>
      <c r="O189" s="92"/>
      <c r="P189" s="59"/>
      <c r="Q189" s="42"/>
    </row>
    <row r="190" customFormat="false" ht="12.75" hidden="false" customHeight="false" outlineLevel="0" collapsed="false">
      <c r="D190" s="57"/>
      <c r="E190" s="105"/>
      <c r="F190" s="70"/>
      <c r="G190" s="101"/>
      <c r="H190" s="70"/>
      <c r="I190" s="102"/>
      <c r="J190" s="70"/>
      <c r="K190" s="71"/>
      <c r="L190" s="70"/>
      <c r="M190" s="103"/>
      <c r="N190" s="70"/>
      <c r="O190" s="92"/>
      <c r="P190" s="59"/>
      <c r="Q190" s="42"/>
    </row>
    <row r="191" customFormat="false" ht="12.75" hidden="false" customHeight="false" outlineLevel="0" collapsed="false">
      <c r="D191" s="57"/>
      <c r="E191" s="105"/>
      <c r="F191" s="70"/>
      <c r="G191" s="101"/>
      <c r="H191" s="70"/>
      <c r="I191" s="102"/>
      <c r="J191" s="70"/>
      <c r="K191" s="71"/>
      <c r="L191" s="70"/>
      <c r="M191" s="103"/>
      <c r="N191" s="70"/>
      <c r="O191" s="92"/>
      <c r="P191" s="59"/>
      <c r="Q191" s="42"/>
    </row>
    <row r="192" customFormat="false" ht="12.75" hidden="false" customHeight="false" outlineLevel="0" collapsed="false">
      <c r="D192" s="57"/>
      <c r="E192" s="105"/>
      <c r="F192" s="70"/>
      <c r="G192" s="101"/>
      <c r="H192" s="70"/>
      <c r="I192" s="102"/>
      <c r="J192" s="70"/>
      <c r="K192" s="71"/>
      <c r="L192" s="70"/>
      <c r="M192" s="103"/>
      <c r="N192" s="70"/>
      <c r="O192" s="92"/>
      <c r="P192" s="59"/>
      <c r="Q192" s="42"/>
    </row>
    <row r="193" customFormat="false" ht="12.75" hidden="false" customHeight="false" outlineLevel="0" collapsed="false">
      <c r="D193" s="57"/>
      <c r="E193" s="105"/>
      <c r="F193" s="70"/>
      <c r="G193" s="101"/>
      <c r="H193" s="70"/>
      <c r="I193" s="102"/>
      <c r="J193" s="70"/>
      <c r="K193" s="71"/>
      <c r="L193" s="70"/>
      <c r="M193" s="103"/>
      <c r="N193" s="70"/>
      <c r="O193" s="92"/>
      <c r="P193" s="59"/>
      <c r="Q193" s="42"/>
    </row>
    <row r="194" customFormat="false" ht="12.75" hidden="false" customHeight="false" outlineLevel="0" collapsed="false">
      <c r="D194" s="57"/>
      <c r="E194" s="105"/>
      <c r="F194" s="70"/>
      <c r="G194" s="101"/>
      <c r="H194" s="70"/>
      <c r="I194" s="102"/>
      <c r="J194" s="70"/>
      <c r="K194" s="71"/>
      <c r="L194" s="70"/>
      <c r="M194" s="103"/>
      <c r="N194" s="70"/>
      <c r="O194" s="92"/>
      <c r="P194" s="59"/>
      <c r="Q194" s="42"/>
    </row>
    <row r="195" customFormat="false" ht="12.75" hidden="false" customHeight="false" outlineLevel="0" collapsed="false">
      <c r="D195" s="57"/>
      <c r="E195" s="105"/>
      <c r="F195" s="70"/>
      <c r="G195" s="101"/>
      <c r="H195" s="70"/>
      <c r="I195" s="102"/>
      <c r="J195" s="70"/>
      <c r="K195" s="71"/>
      <c r="L195" s="70"/>
      <c r="M195" s="103"/>
      <c r="N195" s="70"/>
      <c r="O195" s="92"/>
      <c r="P195" s="59"/>
      <c r="Q195" s="42"/>
    </row>
    <row r="196" customFormat="false" ht="12.75" hidden="false" customHeight="false" outlineLevel="0" collapsed="false">
      <c r="D196" s="57"/>
      <c r="E196" s="105"/>
      <c r="F196" s="70"/>
      <c r="G196" s="101"/>
      <c r="H196" s="70"/>
      <c r="I196" s="102"/>
      <c r="J196" s="70"/>
      <c r="K196" s="71"/>
      <c r="L196" s="70"/>
      <c r="M196" s="103"/>
      <c r="N196" s="70"/>
      <c r="O196" s="92"/>
      <c r="P196" s="59"/>
      <c r="Q196" s="42"/>
    </row>
    <row r="197" customFormat="false" ht="12.75" hidden="false" customHeight="false" outlineLevel="0" collapsed="false">
      <c r="D197" s="57"/>
      <c r="E197" s="105"/>
      <c r="F197" s="70"/>
      <c r="G197" s="101"/>
      <c r="H197" s="70"/>
      <c r="I197" s="102"/>
      <c r="J197" s="70"/>
      <c r="K197" s="71"/>
      <c r="L197" s="70"/>
      <c r="M197" s="103"/>
      <c r="N197" s="70"/>
      <c r="O197" s="92"/>
      <c r="P197" s="59"/>
      <c r="Q197" s="42"/>
    </row>
    <row r="198" customFormat="false" ht="12.75" hidden="false" customHeight="false" outlineLevel="0" collapsed="false">
      <c r="D198" s="57"/>
      <c r="E198" s="105"/>
      <c r="F198" s="70"/>
      <c r="G198" s="101"/>
      <c r="H198" s="70"/>
      <c r="I198" s="102"/>
      <c r="J198" s="70"/>
      <c r="K198" s="71"/>
      <c r="L198" s="70"/>
      <c r="M198" s="103"/>
      <c r="N198" s="70"/>
      <c r="O198" s="92"/>
      <c r="P198" s="59"/>
      <c r="Q198" s="42"/>
    </row>
    <row r="199" customFormat="false" ht="12.75" hidden="false" customHeight="false" outlineLevel="0" collapsed="false">
      <c r="D199" s="57"/>
      <c r="E199" s="105"/>
      <c r="F199" s="70"/>
      <c r="G199" s="101"/>
      <c r="H199" s="70"/>
      <c r="I199" s="102"/>
      <c r="J199" s="70"/>
      <c r="K199" s="71"/>
      <c r="L199" s="70"/>
      <c r="M199" s="103"/>
      <c r="N199" s="70"/>
      <c r="O199" s="92"/>
      <c r="P199" s="59"/>
      <c r="Q199" s="42"/>
    </row>
    <row r="200" customFormat="false" ht="12.75" hidden="false" customHeight="false" outlineLevel="0" collapsed="false">
      <c r="D200" s="57"/>
      <c r="E200" s="105"/>
      <c r="F200" s="70"/>
      <c r="G200" s="101"/>
      <c r="H200" s="70"/>
      <c r="I200" s="102"/>
      <c r="J200" s="70"/>
      <c r="K200" s="71"/>
      <c r="L200" s="70"/>
      <c r="M200" s="103"/>
      <c r="N200" s="70"/>
      <c r="O200" s="92"/>
      <c r="P200" s="59"/>
      <c r="Q200" s="42"/>
    </row>
    <row r="201" customFormat="false" ht="12.75" hidden="false" customHeight="false" outlineLevel="0" collapsed="false">
      <c r="D201" s="57"/>
      <c r="E201" s="105"/>
      <c r="F201" s="70"/>
      <c r="G201" s="101"/>
      <c r="H201" s="70"/>
      <c r="I201" s="102"/>
      <c r="J201" s="70"/>
      <c r="K201" s="71"/>
      <c r="L201" s="70"/>
      <c r="M201" s="103"/>
      <c r="N201" s="70"/>
      <c r="O201" s="92"/>
      <c r="P201" s="59"/>
      <c r="Q201" s="42"/>
    </row>
    <row r="202" customFormat="false" ht="12.75" hidden="false" customHeight="false" outlineLevel="0" collapsed="false">
      <c r="D202" s="57"/>
      <c r="E202" s="105"/>
      <c r="F202" s="70"/>
      <c r="G202" s="104"/>
      <c r="H202" s="70"/>
      <c r="I202" s="102"/>
      <c r="J202" s="70"/>
      <c r="K202" s="71"/>
      <c r="L202" s="70"/>
      <c r="M202" s="103"/>
      <c r="N202" s="70"/>
      <c r="O202" s="92"/>
      <c r="P202" s="59"/>
      <c r="Q202" s="42"/>
    </row>
    <row r="203" customFormat="false" ht="12.75" hidden="false" customHeight="false" outlineLevel="0" collapsed="false">
      <c r="D203" s="57"/>
      <c r="E203" s="105"/>
      <c r="F203" s="70"/>
      <c r="G203" s="101"/>
      <c r="H203" s="70"/>
      <c r="I203" s="102"/>
      <c r="J203" s="70"/>
      <c r="K203" s="71"/>
      <c r="L203" s="70"/>
      <c r="M203" s="103"/>
      <c r="N203" s="70"/>
      <c r="O203" s="92"/>
      <c r="P203" s="59"/>
      <c r="Q203" s="42"/>
    </row>
    <row r="204" customFormat="false" ht="12.75" hidden="false" customHeight="false" outlineLevel="0" collapsed="false">
      <c r="D204" s="57"/>
      <c r="E204" s="105"/>
      <c r="F204" s="70"/>
      <c r="G204" s="101"/>
      <c r="H204" s="70"/>
      <c r="I204" s="102"/>
      <c r="J204" s="70"/>
      <c r="K204" s="71"/>
      <c r="L204" s="70"/>
      <c r="M204" s="103"/>
      <c r="N204" s="70"/>
      <c r="O204" s="92"/>
      <c r="P204" s="59"/>
      <c r="Q204" s="42"/>
    </row>
    <row r="205" customFormat="false" ht="12.75" hidden="false" customHeight="false" outlineLevel="0" collapsed="false">
      <c r="D205" s="57"/>
      <c r="E205" s="105"/>
      <c r="F205" s="70"/>
      <c r="G205" s="101"/>
      <c r="H205" s="70"/>
      <c r="I205" s="102"/>
      <c r="J205" s="70"/>
      <c r="K205" s="71"/>
      <c r="L205" s="70"/>
      <c r="M205" s="103"/>
      <c r="N205" s="70"/>
      <c r="O205" s="92"/>
      <c r="P205" s="59"/>
      <c r="Q205" s="42"/>
    </row>
    <row r="206" customFormat="false" ht="12.75" hidden="false" customHeight="false" outlineLevel="0" collapsed="false">
      <c r="D206" s="57"/>
      <c r="E206" s="105"/>
      <c r="F206" s="70"/>
      <c r="G206" s="106"/>
      <c r="H206" s="94"/>
      <c r="I206" s="107"/>
      <c r="J206" s="94"/>
      <c r="K206" s="97"/>
      <c r="L206" s="94"/>
      <c r="M206" s="98"/>
      <c r="N206" s="94"/>
      <c r="O206" s="99"/>
      <c r="P206" s="59"/>
      <c r="Q206" s="42"/>
    </row>
    <row r="207" customFormat="false" ht="12.75" hidden="false" customHeight="false" outlineLevel="0" collapsed="false">
      <c r="D207" s="57"/>
      <c r="E207" s="105"/>
      <c r="F207" s="70"/>
      <c r="G207" s="106"/>
      <c r="H207" s="94"/>
      <c r="I207" s="107"/>
      <c r="J207" s="94"/>
      <c r="K207" s="97"/>
      <c r="L207" s="94"/>
      <c r="M207" s="98"/>
      <c r="N207" s="94"/>
      <c r="O207" s="99"/>
      <c r="P207" s="59"/>
      <c r="Q207" s="42"/>
    </row>
    <row r="208" customFormat="false" ht="12.75" hidden="false" customHeight="false" outlineLevel="0" collapsed="false">
      <c r="D208" s="57"/>
      <c r="E208" s="105"/>
      <c r="F208" s="70"/>
      <c r="G208" s="106"/>
      <c r="H208" s="94"/>
      <c r="I208" s="107"/>
      <c r="J208" s="94"/>
      <c r="K208" s="97"/>
      <c r="L208" s="94"/>
      <c r="M208" s="98"/>
      <c r="N208" s="94"/>
      <c r="O208" s="99"/>
      <c r="P208" s="59"/>
      <c r="Q208" s="42"/>
    </row>
    <row r="209" customFormat="false" ht="12.75" hidden="false" customHeight="false" outlineLevel="0" collapsed="false">
      <c r="D209" s="57"/>
      <c r="E209" s="105"/>
      <c r="F209" s="70"/>
      <c r="G209" s="95"/>
      <c r="H209" s="94"/>
      <c r="I209" s="107"/>
      <c r="J209" s="94"/>
      <c r="K209" s="97"/>
      <c r="L209" s="94"/>
      <c r="M209" s="98"/>
      <c r="N209" s="94"/>
      <c r="O209" s="99"/>
      <c r="P209" s="59"/>
      <c r="Q209" s="42"/>
    </row>
    <row r="210" customFormat="false" ht="12.75" hidden="false" customHeight="false" outlineLevel="0" collapsed="false">
      <c r="D210" s="57"/>
      <c r="E210" s="105"/>
      <c r="F210" s="70"/>
      <c r="G210" s="89"/>
      <c r="H210" s="70"/>
      <c r="I210" s="105"/>
      <c r="J210" s="70"/>
      <c r="K210" s="71"/>
      <c r="L210" s="70"/>
      <c r="M210" s="91"/>
      <c r="N210" s="70"/>
      <c r="O210" s="108"/>
      <c r="P210" s="59"/>
      <c r="Q210" s="42"/>
    </row>
    <row r="211" customFormat="false" ht="12.75" hidden="false" customHeight="false" outlineLevel="0" collapsed="false">
      <c r="D211" s="57"/>
      <c r="E211" s="105"/>
      <c r="F211" s="70"/>
      <c r="G211" s="89"/>
      <c r="H211" s="70"/>
      <c r="I211" s="105"/>
      <c r="J211" s="70"/>
      <c r="K211" s="71"/>
      <c r="L211" s="70"/>
      <c r="M211" s="91"/>
      <c r="N211" s="70"/>
      <c r="O211" s="108"/>
      <c r="P211" s="59"/>
      <c r="Q211" s="42"/>
    </row>
    <row r="212" customFormat="false" ht="12.75" hidden="false" customHeight="false" outlineLevel="0" collapsed="false">
      <c r="D212" s="57"/>
      <c r="E212" s="105"/>
      <c r="F212" s="70"/>
      <c r="G212" s="89"/>
      <c r="H212" s="70"/>
      <c r="I212" s="105"/>
      <c r="J212" s="70"/>
      <c r="K212" s="71"/>
      <c r="L212" s="70"/>
      <c r="M212" s="91"/>
      <c r="N212" s="70"/>
      <c r="O212" s="108"/>
      <c r="P212" s="59"/>
      <c r="Q212" s="42"/>
    </row>
    <row r="213" customFormat="false" ht="12.75" hidden="false" customHeight="false" outlineLevel="0" collapsed="false">
      <c r="D213" s="57"/>
      <c r="E213" s="105"/>
      <c r="F213" s="70"/>
      <c r="G213" s="89"/>
      <c r="H213" s="70"/>
      <c r="I213" s="105"/>
      <c r="J213" s="70"/>
      <c r="K213" s="71"/>
      <c r="L213" s="70"/>
      <c r="M213" s="91"/>
      <c r="N213" s="70"/>
      <c r="O213" s="108"/>
      <c r="P213" s="59"/>
      <c r="Q213" s="42"/>
    </row>
    <row r="214" customFormat="false" ht="12.75" hidden="false" customHeight="false" outlineLevel="0" collapsed="false">
      <c r="D214" s="57"/>
      <c r="E214" s="105"/>
      <c r="F214" s="70"/>
      <c r="G214" s="89"/>
      <c r="H214" s="70"/>
      <c r="I214" s="105"/>
      <c r="J214" s="70"/>
      <c r="K214" s="71"/>
      <c r="L214" s="70"/>
      <c r="M214" s="91"/>
      <c r="N214" s="70"/>
      <c r="O214" s="108"/>
      <c r="P214" s="59"/>
      <c r="Q214" s="42"/>
    </row>
    <row r="215" customFormat="false" ht="12.75" hidden="false" customHeight="false" outlineLevel="0" collapsed="false">
      <c r="D215" s="57"/>
      <c r="E215" s="105"/>
      <c r="F215" s="70"/>
      <c r="G215" s="89"/>
      <c r="H215" s="70"/>
      <c r="I215" s="105"/>
      <c r="J215" s="70"/>
      <c r="K215" s="71"/>
      <c r="L215" s="70"/>
      <c r="M215" s="91"/>
      <c r="N215" s="70"/>
      <c r="O215" s="108"/>
      <c r="P215" s="59"/>
      <c r="Q215" s="42"/>
    </row>
    <row r="216" customFormat="false" ht="12.75" hidden="false" customHeight="false" outlineLevel="0" collapsed="false">
      <c r="D216" s="57"/>
      <c r="E216" s="105"/>
      <c r="F216" s="70"/>
      <c r="G216" s="89"/>
      <c r="H216" s="70"/>
      <c r="I216" s="105"/>
      <c r="J216" s="70"/>
      <c r="K216" s="71"/>
      <c r="L216" s="70"/>
      <c r="M216" s="91"/>
      <c r="N216" s="70"/>
      <c r="O216" s="108"/>
      <c r="P216" s="59"/>
      <c r="Q216" s="42"/>
    </row>
    <row r="217" customFormat="false" ht="12.75" hidden="false" customHeight="false" outlineLevel="0" collapsed="false">
      <c r="D217" s="57"/>
      <c r="E217" s="105"/>
      <c r="F217" s="70"/>
      <c r="G217" s="89"/>
      <c r="H217" s="70"/>
      <c r="I217" s="105"/>
      <c r="J217" s="70"/>
      <c r="K217" s="71"/>
      <c r="L217" s="70"/>
      <c r="M217" s="91"/>
      <c r="N217" s="70"/>
      <c r="O217" s="108"/>
      <c r="P217" s="59"/>
      <c r="Q217" s="42"/>
    </row>
    <row r="218" customFormat="false" ht="12.75" hidden="false" customHeight="false" outlineLevel="0" collapsed="false">
      <c r="D218" s="57"/>
      <c r="E218" s="105"/>
      <c r="F218" s="70"/>
      <c r="G218" s="89"/>
      <c r="H218" s="70"/>
      <c r="I218" s="105"/>
      <c r="J218" s="70"/>
      <c r="K218" s="71"/>
      <c r="L218" s="70"/>
      <c r="M218" s="91"/>
      <c r="N218" s="70"/>
      <c r="O218" s="108"/>
      <c r="P218" s="59"/>
      <c r="Q218" s="42"/>
    </row>
    <row r="219" customFormat="false" ht="12.75" hidden="false" customHeight="false" outlineLevel="0" collapsed="false">
      <c r="D219" s="57"/>
      <c r="E219" s="105"/>
      <c r="F219" s="70"/>
      <c r="G219" s="89"/>
      <c r="H219" s="70"/>
      <c r="I219" s="105"/>
      <c r="J219" s="70"/>
      <c r="K219" s="71"/>
      <c r="L219" s="70"/>
      <c r="M219" s="91"/>
      <c r="N219" s="70"/>
      <c r="O219" s="108"/>
      <c r="P219" s="59"/>
      <c r="Q219" s="42"/>
    </row>
    <row r="220" customFormat="false" ht="12.75" hidden="false" customHeight="false" outlineLevel="0" collapsed="false">
      <c r="D220" s="57"/>
      <c r="E220" s="105"/>
      <c r="F220" s="70"/>
      <c r="G220" s="89"/>
      <c r="H220" s="70"/>
      <c r="I220" s="105"/>
      <c r="J220" s="70"/>
      <c r="K220" s="71"/>
      <c r="L220" s="70"/>
      <c r="M220" s="91"/>
      <c r="N220" s="70"/>
      <c r="O220" s="108"/>
      <c r="P220" s="59"/>
      <c r="Q220" s="42"/>
    </row>
    <row r="221" customFormat="false" ht="12.75" hidden="false" customHeight="false" outlineLevel="0" collapsed="false">
      <c r="D221" s="57"/>
      <c r="E221" s="105"/>
      <c r="F221" s="70"/>
      <c r="G221" s="89"/>
      <c r="H221" s="70"/>
      <c r="I221" s="105"/>
      <c r="J221" s="70"/>
      <c r="K221" s="71"/>
      <c r="L221" s="70"/>
      <c r="M221" s="91"/>
      <c r="N221" s="70"/>
      <c r="O221" s="108"/>
      <c r="P221" s="59"/>
      <c r="Q221" s="42"/>
    </row>
    <row r="222" customFormat="false" ht="12.75" hidden="false" customHeight="false" outlineLevel="0" collapsed="false">
      <c r="D222" s="57"/>
      <c r="E222" s="105"/>
      <c r="F222" s="70"/>
      <c r="G222" s="89"/>
      <c r="H222" s="70"/>
      <c r="I222" s="105"/>
      <c r="J222" s="70"/>
      <c r="K222" s="71"/>
      <c r="L222" s="70"/>
      <c r="M222" s="91"/>
      <c r="N222" s="70"/>
      <c r="O222" s="108"/>
      <c r="P222" s="59"/>
      <c r="Q222" s="42"/>
    </row>
    <row r="223" customFormat="false" ht="12.75" hidden="false" customHeight="false" outlineLevel="0" collapsed="false">
      <c r="D223" s="57"/>
      <c r="E223" s="105"/>
      <c r="F223" s="70"/>
      <c r="G223" s="89"/>
      <c r="H223" s="70"/>
      <c r="I223" s="105"/>
      <c r="J223" s="70"/>
      <c r="K223" s="71"/>
      <c r="L223" s="70"/>
      <c r="M223" s="91"/>
      <c r="N223" s="70"/>
      <c r="O223" s="108"/>
      <c r="P223" s="59"/>
      <c r="Q223" s="42"/>
    </row>
    <row r="224" customFormat="false" ht="12.75" hidden="false" customHeight="false" outlineLevel="0" collapsed="false">
      <c r="D224" s="57"/>
      <c r="E224" s="105"/>
      <c r="F224" s="70"/>
      <c r="G224" s="89"/>
      <c r="H224" s="70"/>
      <c r="I224" s="105"/>
      <c r="J224" s="70"/>
      <c r="K224" s="71"/>
      <c r="L224" s="70"/>
      <c r="M224" s="91"/>
      <c r="N224" s="70"/>
      <c r="O224" s="108"/>
      <c r="P224" s="59"/>
      <c r="Q224" s="42"/>
    </row>
    <row r="225" customFormat="false" ht="12.75" hidden="false" customHeight="false" outlineLevel="0" collapsed="false">
      <c r="D225" s="57"/>
      <c r="E225" s="105"/>
      <c r="F225" s="70"/>
      <c r="G225" s="89"/>
      <c r="H225" s="70"/>
      <c r="I225" s="105"/>
      <c r="J225" s="70"/>
      <c r="K225" s="71"/>
      <c r="L225" s="70"/>
      <c r="M225" s="91"/>
      <c r="N225" s="70"/>
      <c r="O225" s="108"/>
      <c r="P225" s="59"/>
      <c r="Q225" s="42"/>
    </row>
    <row r="226" customFormat="false" ht="12.75" hidden="false" customHeight="false" outlineLevel="0" collapsed="false">
      <c r="D226" s="57"/>
      <c r="E226" s="105"/>
      <c r="F226" s="70"/>
      <c r="G226" s="89"/>
      <c r="H226" s="70"/>
      <c r="I226" s="105"/>
      <c r="J226" s="70"/>
      <c r="K226" s="71"/>
      <c r="L226" s="70"/>
      <c r="M226" s="91"/>
      <c r="N226" s="70"/>
      <c r="O226" s="108"/>
      <c r="P226" s="59"/>
      <c r="Q226" s="42"/>
    </row>
    <row r="227" customFormat="false" ht="12.75" hidden="false" customHeight="false" outlineLevel="0" collapsed="false">
      <c r="D227" s="57"/>
      <c r="E227" s="105"/>
      <c r="F227" s="70"/>
      <c r="G227" s="89"/>
      <c r="H227" s="70"/>
      <c r="I227" s="105"/>
      <c r="J227" s="70"/>
      <c r="K227" s="71"/>
      <c r="L227" s="70"/>
      <c r="M227" s="91"/>
      <c r="N227" s="70"/>
      <c r="O227" s="108"/>
      <c r="P227" s="59"/>
      <c r="Q227" s="42"/>
    </row>
    <row r="228" customFormat="false" ht="12.75" hidden="false" customHeight="false" outlineLevel="0" collapsed="false">
      <c r="D228" s="57"/>
      <c r="E228" s="105"/>
      <c r="F228" s="70"/>
      <c r="G228" s="89"/>
      <c r="H228" s="70"/>
      <c r="I228" s="105"/>
      <c r="J228" s="70"/>
      <c r="K228" s="71"/>
      <c r="L228" s="70"/>
      <c r="M228" s="91"/>
      <c r="N228" s="70"/>
      <c r="O228" s="108"/>
      <c r="P228" s="59"/>
      <c r="Q228" s="42"/>
    </row>
    <row r="229" customFormat="false" ht="12.75" hidden="false" customHeight="false" outlineLevel="0" collapsed="false">
      <c r="D229" s="57"/>
      <c r="E229" s="105"/>
      <c r="F229" s="70"/>
      <c r="G229" s="89"/>
      <c r="H229" s="70"/>
      <c r="I229" s="105"/>
      <c r="J229" s="70"/>
      <c r="K229" s="71"/>
      <c r="L229" s="70"/>
      <c r="M229" s="91"/>
      <c r="N229" s="70"/>
      <c r="O229" s="108"/>
      <c r="P229" s="59"/>
      <c r="Q229" s="42"/>
    </row>
    <row r="230" customFormat="false" ht="12.75" hidden="false" customHeight="false" outlineLevel="0" collapsed="false">
      <c r="D230" s="57"/>
      <c r="E230" s="105"/>
      <c r="F230" s="70"/>
      <c r="G230" s="89"/>
      <c r="H230" s="70"/>
      <c r="I230" s="105"/>
      <c r="J230" s="70"/>
      <c r="K230" s="71"/>
      <c r="L230" s="70"/>
      <c r="M230" s="91"/>
      <c r="N230" s="70"/>
      <c r="O230" s="108"/>
      <c r="P230" s="59"/>
      <c r="Q230" s="42"/>
    </row>
    <row r="231" customFormat="false" ht="12.75" hidden="false" customHeight="false" outlineLevel="0" collapsed="false">
      <c r="D231" s="57"/>
      <c r="E231" s="105"/>
      <c r="F231" s="70"/>
      <c r="G231" s="89"/>
      <c r="H231" s="70"/>
      <c r="I231" s="105"/>
      <c r="J231" s="70"/>
      <c r="K231" s="71"/>
      <c r="L231" s="70"/>
      <c r="M231" s="91"/>
      <c r="N231" s="70"/>
      <c r="O231" s="108"/>
      <c r="P231" s="59"/>
      <c r="Q231" s="42"/>
    </row>
    <row r="232" customFormat="false" ht="12.75" hidden="false" customHeight="false" outlineLevel="0" collapsed="false">
      <c r="D232" s="57"/>
      <c r="E232" s="105"/>
      <c r="F232" s="70"/>
      <c r="G232" s="89"/>
      <c r="H232" s="70"/>
      <c r="I232" s="105"/>
      <c r="J232" s="70"/>
      <c r="K232" s="71"/>
      <c r="L232" s="70"/>
      <c r="M232" s="91"/>
      <c r="N232" s="70"/>
      <c r="O232" s="108"/>
      <c r="P232" s="59"/>
      <c r="Q232" s="42"/>
    </row>
    <row r="233" customFormat="false" ht="12.75" hidden="false" customHeight="false" outlineLevel="0" collapsed="false">
      <c r="D233" s="57"/>
      <c r="E233" s="105"/>
      <c r="F233" s="70"/>
      <c r="G233" s="89"/>
      <c r="H233" s="70"/>
      <c r="I233" s="105"/>
      <c r="J233" s="70"/>
      <c r="K233" s="71"/>
      <c r="L233" s="70"/>
      <c r="M233" s="91"/>
      <c r="N233" s="70"/>
      <c r="O233" s="108"/>
      <c r="P233" s="59"/>
      <c r="Q233" s="42"/>
    </row>
    <row r="234" customFormat="false" ht="12.75" hidden="false" customHeight="false" outlineLevel="0" collapsed="false">
      <c r="D234" s="57"/>
      <c r="E234" s="105"/>
      <c r="F234" s="70"/>
      <c r="G234" s="89"/>
      <c r="H234" s="70"/>
      <c r="I234" s="105"/>
      <c r="J234" s="70"/>
      <c r="K234" s="71"/>
      <c r="L234" s="70"/>
      <c r="M234" s="91"/>
      <c r="N234" s="70"/>
      <c r="O234" s="108"/>
      <c r="P234" s="59"/>
      <c r="Q234" s="42"/>
    </row>
    <row r="235" customFormat="false" ht="12.75" hidden="false" customHeight="false" outlineLevel="0" collapsed="false">
      <c r="D235" s="57"/>
      <c r="E235" s="105"/>
      <c r="F235" s="70"/>
      <c r="G235" s="89"/>
      <c r="H235" s="70"/>
      <c r="I235" s="105"/>
      <c r="J235" s="70"/>
      <c r="K235" s="71"/>
      <c r="L235" s="70"/>
      <c r="M235" s="91"/>
      <c r="N235" s="70"/>
      <c r="O235" s="108"/>
      <c r="P235" s="59"/>
      <c r="Q235" s="42"/>
    </row>
    <row r="236" customFormat="false" ht="12.75" hidden="false" customHeight="false" outlineLevel="0" collapsed="false">
      <c r="D236" s="57"/>
      <c r="E236" s="105"/>
      <c r="F236" s="70"/>
      <c r="G236" s="89"/>
      <c r="H236" s="70"/>
      <c r="I236" s="105"/>
      <c r="J236" s="70"/>
      <c r="K236" s="71"/>
      <c r="L236" s="70"/>
      <c r="M236" s="91"/>
      <c r="N236" s="70"/>
      <c r="O236" s="108"/>
      <c r="P236" s="59"/>
      <c r="Q236" s="42"/>
    </row>
    <row r="237" customFormat="false" ht="12.75" hidden="false" customHeight="false" outlineLevel="0" collapsed="false">
      <c r="D237" s="57"/>
      <c r="E237" s="105"/>
      <c r="F237" s="70"/>
      <c r="G237" s="89"/>
      <c r="H237" s="70"/>
      <c r="I237" s="105"/>
      <c r="J237" s="70"/>
      <c r="K237" s="71"/>
      <c r="L237" s="70"/>
      <c r="M237" s="91"/>
      <c r="N237" s="70"/>
      <c r="O237" s="108"/>
      <c r="P237" s="59"/>
      <c r="Q237" s="42"/>
    </row>
    <row r="238" customFormat="false" ht="12.75" hidden="false" customHeight="false" outlineLevel="0" collapsed="false">
      <c r="D238" s="57"/>
      <c r="E238" s="105"/>
      <c r="F238" s="70"/>
      <c r="G238" s="89"/>
      <c r="H238" s="70"/>
      <c r="I238" s="105"/>
      <c r="J238" s="70"/>
      <c r="K238" s="71"/>
      <c r="L238" s="70"/>
      <c r="M238" s="91"/>
      <c r="N238" s="70"/>
      <c r="O238" s="108"/>
      <c r="P238" s="59"/>
      <c r="Q238" s="42"/>
    </row>
    <row r="239" customFormat="false" ht="12.75" hidden="false" customHeight="false" outlineLevel="0" collapsed="false">
      <c r="D239" s="57"/>
      <c r="E239" s="105"/>
      <c r="F239" s="70"/>
      <c r="G239" s="89"/>
      <c r="H239" s="70"/>
      <c r="I239" s="105"/>
      <c r="J239" s="70"/>
      <c r="K239" s="71"/>
      <c r="L239" s="70"/>
      <c r="M239" s="91"/>
      <c r="N239" s="70"/>
      <c r="O239" s="108"/>
      <c r="P239" s="59"/>
      <c r="Q239" s="42"/>
    </row>
    <row r="240" customFormat="false" ht="12.75" hidden="false" customHeight="false" outlineLevel="0" collapsed="false">
      <c r="D240" s="57"/>
      <c r="E240" s="105"/>
      <c r="F240" s="70"/>
      <c r="G240" s="89"/>
      <c r="H240" s="70"/>
      <c r="I240" s="105"/>
      <c r="J240" s="70"/>
      <c r="K240" s="71"/>
      <c r="L240" s="70"/>
      <c r="M240" s="91"/>
      <c r="N240" s="70"/>
      <c r="O240" s="108"/>
      <c r="P240" s="59"/>
      <c r="Q240" s="42"/>
    </row>
    <row r="241" customFormat="false" ht="12.75" hidden="false" customHeight="false" outlineLevel="0" collapsed="false">
      <c r="D241" s="57"/>
      <c r="E241" s="105"/>
      <c r="F241" s="70"/>
      <c r="G241" s="89"/>
      <c r="H241" s="70"/>
      <c r="I241" s="105"/>
      <c r="J241" s="70"/>
      <c r="K241" s="71"/>
      <c r="L241" s="70"/>
      <c r="M241" s="91"/>
      <c r="N241" s="70"/>
      <c r="O241" s="108"/>
      <c r="P241" s="59"/>
      <c r="Q241" s="42"/>
    </row>
    <row r="242" customFormat="false" ht="12.75" hidden="false" customHeight="false" outlineLevel="0" collapsed="false">
      <c r="D242" s="57"/>
      <c r="E242" s="105"/>
      <c r="F242" s="70"/>
      <c r="G242" s="89"/>
      <c r="H242" s="70"/>
      <c r="I242" s="105"/>
      <c r="J242" s="70"/>
      <c r="K242" s="71"/>
      <c r="L242" s="70"/>
      <c r="M242" s="91"/>
      <c r="N242" s="70"/>
      <c r="O242" s="108"/>
      <c r="P242" s="59"/>
      <c r="Q242" s="42"/>
    </row>
    <row r="243" customFormat="false" ht="12.75" hidden="false" customHeight="false" outlineLevel="0" collapsed="false">
      <c r="D243" s="57"/>
      <c r="E243" s="105"/>
      <c r="F243" s="70"/>
      <c r="G243" s="89"/>
      <c r="H243" s="70"/>
      <c r="I243" s="105"/>
      <c r="J243" s="70"/>
      <c r="K243" s="71"/>
      <c r="L243" s="70"/>
      <c r="M243" s="91"/>
      <c r="N243" s="70"/>
      <c r="O243" s="108"/>
      <c r="P243" s="59"/>
      <c r="Q243" s="42"/>
    </row>
    <row r="244" customFormat="false" ht="12.75" hidden="false" customHeight="false" outlineLevel="0" collapsed="false">
      <c r="D244" s="57"/>
      <c r="E244" s="105"/>
      <c r="F244" s="70"/>
      <c r="G244" s="89"/>
      <c r="H244" s="70"/>
      <c r="I244" s="105"/>
      <c r="J244" s="70"/>
      <c r="K244" s="71"/>
      <c r="L244" s="70"/>
      <c r="M244" s="91"/>
      <c r="N244" s="70"/>
      <c r="O244" s="108"/>
      <c r="P244" s="59"/>
      <c r="Q244" s="42"/>
    </row>
    <row r="245" customFormat="false" ht="12.75" hidden="false" customHeight="false" outlineLevel="0" collapsed="false">
      <c r="D245" s="57"/>
      <c r="E245" s="105"/>
      <c r="F245" s="70"/>
      <c r="G245" s="89"/>
      <c r="H245" s="70"/>
      <c r="I245" s="105"/>
      <c r="J245" s="70"/>
      <c r="K245" s="71"/>
      <c r="L245" s="70"/>
      <c r="M245" s="91"/>
      <c r="N245" s="70"/>
      <c r="O245" s="108"/>
      <c r="P245" s="59"/>
      <c r="Q245" s="42"/>
    </row>
    <row r="246" customFormat="false" ht="12.75" hidden="false" customHeight="false" outlineLevel="0" collapsed="false">
      <c r="D246" s="57"/>
      <c r="E246" s="105"/>
      <c r="F246" s="70"/>
      <c r="G246" s="89"/>
      <c r="H246" s="70"/>
      <c r="I246" s="105"/>
      <c r="J246" s="70"/>
      <c r="K246" s="71"/>
      <c r="L246" s="70"/>
      <c r="M246" s="91"/>
      <c r="N246" s="70"/>
      <c r="O246" s="108"/>
      <c r="P246" s="59"/>
      <c r="Q246" s="42"/>
    </row>
    <row r="247" customFormat="false" ht="12.75" hidden="false" customHeight="false" outlineLevel="0" collapsed="false">
      <c r="D247" s="57"/>
      <c r="E247" s="105"/>
      <c r="F247" s="70"/>
      <c r="G247" s="89"/>
      <c r="H247" s="70"/>
      <c r="I247" s="105"/>
      <c r="J247" s="70"/>
      <c r="K247" s="71"/>
      <c r="L247" s="70"/>
      <c r="M247" s="91"/>
      <c r="N247" s="70"/>
      <c r="O247" s="108"/>
      <c r="P247" s="59"/>
      <c r="Q247" s="42"/>
    </row>
    <row r="248" customFormat="false" ht="12.75" hidden="false" customHeight="false" outlineLevel="0" collapsed="false">
      <c r="D248" s="57"/>
      <c r="E248" s="105"/>
      <c r="F248" s="70"/>
      <c r="G248" s="89"/>
      <c r="H248" s="70"/>
      <c r="I248" s="105"/>
      <c r="J248" s="70"/>
      <c r="K248" s="71"/>
      <c r="L248" s="70"/>
      <c r="M248" s="91"/>
      <c r="N248" s="70"/>
      <c r="O248" s="108"/>
      <c r="P248" s="59"/>
      <c r="Q248" s="42"/>
    </row>
    <row r="249" customFormat="false" ht="12.75" hidden="false" customHeight="false" outlineLevel="0" collapsed="false">
      <c r="D249" s="57"/>
      <c r="E249" s="105"/>
      <c r="F249" s="70"/>
      <c r="G249" s="105"/>
      <c r="H249" s="70"/>
      <c r="I249" s="105"/>
      <c r="J249" s="70"/>
      <c r="K249" s="71"/>
      <c r="L249" s="70"/>
      <c r="M249" s="109"/>
      <c r="N249" s="70"/>
      <c r="O249" s="108"/>
      <c r="P249" s="59"/>
      <c r="Q249" s="42"/>
    </row>
    <row r="250" customFormat="false" ht="12.75" hidden="false" customHeight="false" outlineLevel="0" collapsed="false">
      <c r="D250" s="57"/>
      <c r="E250" s="105"/>
      <c r="F250" s="70"/>
      <c r="G250" s="105"/>
      <c r="H250" s="70"/>
      <c r="I250" s="105"/>
      <c r="J250" s="70"/>
      <c r="K250" s="71"/>
      <c r="L250" s="70"/>
      <c r="M250" s="109"/>
      <c r="N250" s="70"/>
      <c r="O250" s="108"/>
      <c r="P250" s="59"/>
      <c r="Q250" s="42"/>
    </row>
    <row r="251" customFormat="false" ht="12.75" hidden="false" customHeight="false" outlineLevel="0" collapsed="false">
      <c r="D251" s="57"/>
      <c r="E251" s="105"/>
      <c r="F251" s="70"/>
      <c r="G251" s="105"/>
      <c r="H251" s="70"/>
      <c r="I251" s="105"/>
      <c r="J251" s="70"/>
      <c r="K251" s="71"/>
      <c r="L251" s="70"/>
      <c r="M251" s="109"/>
      <c r="N251" s="70"/>
      <c r="O251" s="108"/>
      <c r="P251" s="59"/>
      <c r="Q251" s="42"/>
    </row>
    <row r="252" customFormat="false" ht="12.75" hidden="false" customHeight="false" outlineLevel="0" collapsed="false">
      <c r="D252" s="57"/>
      <c r="E252" s="105"/>
      <c r="F252" s="70"/>
      <c r="G252" s="105"/>
      <c r="H252" s="70"/>
      <c r="I252" s="105"/>
      <c r="J252" s="70"/>
      <c r="K252" s="71"/>
      <c r="L252" s="70"/>
      <c r="M252" s="109"/>
      <c r="N252" s="70"/>
      <c r="O252" s="108"/>
      <c r="P252" s="59"/>
      <c r="Q252" s="42"/>
    </row>
    <row r="253" customFormat="false" ht="12.75" hidden="false" customHeight="false" outlineLevel="0" collapsed="false">
      <c r="D253" s="57"/>
      <c r="E253" s="105"/>
      <c r="F253" s="70"/>
      <c r="G253" s="105"/>
      <c r="H253" s="70"/>
      <c r="I253" s="105"/>
      <c r="J253" s="70"/>
      <c r="K253" s="71"/>
      <c r="L253" s="70"/>
      <c r="M253" s="109"/>
      <c r="N253" s="70"/>
      <c r="O253" s="108"/>
      <c r="P253" s="59"/>
      <c r="Q253" s="42"/>
    </row>
    <row r="254" customFormat="false" ht="12.75" hidden="false" customHeight="false" outlineLevel="0" collapsed="false">
      <c r="D254" s="57"/>
      <c r="E254" s="105"/>
      <c r="F254" s="70"/>
      <c r="G254" s="105"/>
      <c r="H254" s="70"/>
      <c r="I254" s="105"/>
      <c r="J254" s="70"/>
      <c r="K254" s="71"/>
      <c r="L254" s="70"/>
      <c r="M254" s="109"/>
      <c r="N254" s="70"/>
      <c r="O254" s="108"/>
      <c r="P254" s="59"/>
      <c r="Q254" s="42"/>
    </row>
    <row r="255" customFormat="false" ht="12.75" hidden="false" customHeight="false" outlineLevel="0" collapsed="false">
      <c r="D255" s="57"/>
      <c r="E255" s="105"/>
      <c r="F255" s="70"/>
      <c r="G255" s="105"/>
      <c r="H255" s="70"/>
      <c r="I255" s="105"/>
      <c r="J255" s="70"/>
      <c r="K255" s="71"/>
      <c r="L255" s="70"/>
      <c r="M255" s="109"/>
      <c r="N255" s="70"/>
      <c r="O255" s="108"/>
      <c r="P255" s="59"/>
      <c r="Q255" s="42"/>
    </row>
    <row r="256" customFormat="false" ht="12.75" hidden="false" customHeight="false" outlineLevel="0" collapsed="false">
      <c r="D256" s="57"/>
      <c r="E256" s="105"/>
      <c r="F256" s="70"/>
      <c r="G256" s="105"/>
      <c r="H256" s="70"/>
      <c r="I256" s="105"/>
      <c r="J256" s="70"/>
      <c r="K256" s="71"/>
      <c r="L256" s="70"/>
      <c r="M256" s="109"/>
      <c r="N256" s="70"/>
      <c r="O256" s="108"/>
      <c r="P256" s="59"/>
      <c r="Q256" s="42"/>
    </row>
    <row r="257" customFormat="false" ht="12.75" hidden="false" customHeight="false" outlineLevel="0" collapsed="false">
      <c r="D257" s="57"/>
      <c r="E257" s="105"/>
      <c r="F257" s="70"/>
      <c r="G257" s="105"/>
      <c r="H257" s="70"/>
      <c r="I257" s="105"/>
      <c r="J257" s="70"/>
      <c r="K257" s="71"/>
      <c r="L257" s="70"/>
      <c r="M257" s="109"/>
      <c r="N257" s="70"/>
      <c r="O257" s="108"/>
      <c r="P257" s="59"/>
      <c r="Q257" s="42"/>
    </row>
    <row r="258" customFormat="false" ht="13.5" hidden="false" customHeight="false" outlineLevel="0" collapsed="false">
      <c r="D258" s="57"/>
      <c r="E258" s="105"/>
      <c r="F258" s="70"/>
      <c r="G258" s="105"/>
      <c r="H258" s="70"/>
      <c r="I258" s="105"/>
      <c r="J258" s="70"/>
      <c r="K258" s="71"/>
      <c r="L258" s="70"/>
      <c r="M258" s="109"/>
      <c r="N258" s="70"/>
      <c r="O258" s="108"/>
      <c r="P258" s="110"/>
      <c r="Q258" s="42"/>
    </row>
    <row r="259" customFormat="false" ht="13.5" hidden="false" customHeight="false" outlineLevel="0" collapsed="false"/>
  </sheetData>
  <mergeCells count="16">
    <mergeCell ref="A1:Q1"/>
    <mergeCell ref="Q3:Q9"/>
    <mergeCell ref="C4:J4"/>
    <mergeCell ref="I6:J6"/>
    <mergeCell ref="R7:S8"/>
    <mergeCell ref="C9:J9"/>
    <mergeCell ref="A11:R11"/>
    <mergeCell ref="A13:R13"/>
    <mergeCell ref="A14:G14"/>
    <mergeCell ref="I14:R14"/>
    <mergeCell ref="A15:G15"/>
    <mergeCell ref="I15:R15"/>
    <mergeCell ref="A16:G16"/>
    <mergeCell ref="I16:R16"/>
    <mergeCell ref="A17:G17"/>
    <mergeCell ref="I17:R17"/>
  </mergeCells>
  <dataValidations count="4">
    <dataValidation allowBlank="true" errorStyle="stop" operator="between" showDropDown="false" showErrorMessage="true" showInputMessage="false" sqref="O3" type="list">
      <formula1>$R$26:$R$29</formula1>
      <formula2>0</formula2>
    </dataValidation>
    <dataValidation allowBlank="true" errorStyle="stop" operator="between" showDropDown="false" showErrorMessage="true" showInputMessage="false" sqref="O9:O10 O12 O18" type="list">
      <formula1>$R$24</formula1>
      <formula2>0</formula2>
    </dataValidation>
    <dataValidation allowBlank="true" errorStyle="stop" operator="between" showDropDown="false" showErrorMessage="true" showInputMessage="false" sqref="O5" type="list">
      <formula1>$S$19:$S$40</formula1>
      <formula2>0</formula2>
    </dataValidation>
    <dataValidation allowBlank="true" errorStyle="stop" operator="between" showDropDown="false" showErrorMessage="true" showInputMessage="false" sqref="O7" type="list">
      <formula1>$R$19:$R$23</formula1>
      <formula2>0</formula2>
    </dataValidation>
  </dataValidations>
  <printOptions headings="false" gridLines="false" gridLinesSet="true" horizontalCentered="true" verticalCentered="false"/>
  <pageMargins left="0" right="0"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84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9T13:10:17Z</dcterms:created>
  <dc:creator>mrchlet</dc:creator>
  <dc:description/>
  <dc:language>en-US</dc:language>
  <cp:lastModifiedBy>Faulkner, Pehri</cp:lastModifiedBy>
  <cp:lastPrinted>2012-04-17T15:11:50Z</cp:lastPrinted>
  <dcterms:modified xsi:type="dcterms:W3CDTF">2022-06-07T15:51:46Z</dcterms:modified>
  <cp:revision>0</cp:revision>
  <dc:subject/>
  <dc:title/>
</cp:coreProperties>
</file>